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ornika" sheetId="3" state="visible" r:id="rId4"/>
    <sheet name="śr trwałe" sheetId="4" state="visible" r:id="rId5"/>
    <sheet name="szkody" sheetId="5" state="visible" r:id="rId6"/>
    <sheet name="pojazdy" sheetId="6" state="visible" r:id="rId7"/>
    <sheet name="lokalizacja" sheetId="7" state="visible" r:id="rId8"/>
  </sheets>
  <definedNames>
    <definedName function="false" hidden="false" localSheetId="1" name="_xlnm.Print_Area" vbProcedure="false">budynki!$A$1:$AB$48</definedName>
    <definedName function="false" hidden="false" localSheetId="2" name="_xlnm.Print_Area" vbProcedure="false">elektornika!$A$1:$D$50</definedName>
    <definedName function="false" hidden="false" localSheetId="5" name="_xlnm.Print_Area" vbProcedure="false">pojazdy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55">
  <si>
    <t xml:space="preserve">Tabela nr 1 - Informacje ogólne do oceny ryzyka w Gminie Ślemień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34-323 Ślemień, ul. Krakowska 148</t>
  </si>
  <si>
    <t xml:space="preserve">553-25-11-962</t>
  </si>
  <si>
    <t xml:space="preserve">8411Z</t>
  </si>
  <si>
    <t xml:space="preserve">Urząd Gminy </t>
  </si>
  <si>
    <t xml:space="preserve">-</t>
  </si>
  <si>
    <t xml:space="preserve">2 place zabaw, 2 szatnie, oczyszczalnia ścieków</t>
  </si>
  <si>
    <t xml:space="preserve">450 m</t>
  </si>
  <si>
    <t xml:space="preserve">tak</t>
  </si>
  <si>
    <t xml:space="preserve">BRAK</t>
  </si>
  <si>
    <t xml:space="preserve">Żywiecki Park Etnograficzny</t>
  </si>
  <si>
    <t xml:space="preserve">ul. ŁĄCZNA 2A , ŚLEMIEŃ</t>
  </si>
  <si>
    <t xml:space="preserve">553-25-12-826</t>
  </si>
  <si>
    <t xml:space="preserve">9102Z</t>
  </si>
  <si>
    <t xml:space="preserve">działalność muzeów</t>
  </si>
  <si>
    <t xml:space="preserve">brak</t>
  </si>
  <si>
    <t xml:space="preserve">nie</t>
  </si>
  <si>
    <t xml:space="preserve">Zespół Szkół w Ślemieniu,                                              Filia Szkoły Podstawowej w Ślemieniu Oddział w Lasie</t>
  </si>
  <si>
    <t xml:space="preserve">34-323 Ślemień, ul. Szkolna 1,                                                    34-323 Las, ul. Zakopiańska 59</t>
  </si>
  <si>
    <t xml:space="preserve">553-23-94-798</t>
  </si>
  <si>
    <t xml:space="preserve">8560Z</t>
  </si>
  <si>
    <t xml:space="preserve">działalność oświatowa</t>
  </si>
  <si>
    <t xml:space="preserve">szatnia, kąpielisko, stołówka</t>
  </si>
  <si>
    <t xml:space="preserve">50 m</t>
  </si>
  <si>
    <t xml:space="preserve">Gminna Biblioteka Publiczna w Ślemieniu</t>
  </si>
  <si>
    <t xml:space="preserve">34-323 Ślemień, ul. Krakowska 124</t>
  </si>
  <si>
    <t xml:space="preserve">553-240-69-98 </t>
  </si>
  <si>
    <t xml:space="preserve">9101A</t>
  </si>
  <si>
    <t xml:space="preserve">Działalność w zakresie upowszechniania kultury</t>
  </si>
  <si>
    <t xml:space="preserve">3</t>
  </si>
  <si>
    <t xml:space="preserve">350 m</t>
  </si>
  <si>
    <t xml:space="preserve">Przedszkole Publiczne w Ślemieniu</t>
  </si>
  <si>
    <t xml:space="preserve">34-323 Ślemień, ul. Spacerowa 3</t>
  </si>
  <si>
    <t xml:space="preserve">553-18-39-146</t>
  </si>
  <si>
    <t xml:space="preserve">072394307</t>
  </si>
  <si>
    <t xml:space="preserve">8510Z</t>
  </si>
  <si>
    <t xml:space="preserve">Szkolne Schronisko Młodzieżowe</t>
  </si>
  <si>
    <t xml:space="preserve">553-23-60-003</t>
  </si>
  <si>
    <t xml:space="preserve">55.20.Z</t>
  </si>
  <si>
    <t xml:space="preserve">Usługi wynajmu miejsc noclegowych, wynajmu Sali, organizacji przyjęć okolicznościowych</t>
  </si>
  <si>
    <t xml:space="preserve">stołówka, usgługi hotelowe, gastronomiczne</t>
  </si>
  <si>
    <t xml:space="preserve">Gminny Ośrodek Kultury "Jemioła"</t>
  </si>
  <si>
    <t xml:space="preserve">553-21-99-335</t>
  </si>
  <si>
    <t xml:space="preserve">072394336</t>
  </si>
  <si>
    <t xml:space="preserve">9004Z</t>
  </si>
  <si>
    <t xml:space="preserve">Organizacja imprez kulturalnych, wynajem Sali, biblioteka</t>
  </si>
  <si>
    <t xml:space="preserve">Gminny Ośrodek Pomocy Społecznej w Ślemieniu</t>
  </si>
  <si>
    <t xml:space="preserve">553-18-31-848</t>
  </si>
  <si>
    <t xml:space="preserve">072362773</t>
  </si>
  <si>
    <t xml:space="preserve">8899Z</t>
  </si>
  <si>
    <t xml:space="preserve">Pomoc społeczna</t>
  </si>
  <si>
    <t xml:space="preserve">Ochotnicza Straż Pożarna w Ślemieniu</t>
  </si>
  <si>
    <t xml:space="preserve">OSP</t>
  </si>
  <si>
    <t xml:space="preserve">Ochotnicza Straż Pożarna w Koconiu</t>
  </si>
  <si>
    <t xml:space="preserve">34-323 Kocoń, ul. Żywiecka 38</t>
  </si>
  <si>
    <t xml:space="preserve">Ochotnicza Straż Pożarna w Lasie</t>
  </si>
  <si>
    <t xml:space="preserve">34-323 Las, ul. Zakopiańska 109</t>
  </si>
  <si>
    <t xml:space="preserve">Tabela nr 2 - Wykaz budynków i budowli w Gminie Ślemień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KB i ODT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/TAK/NIE/NIE DOTYCZY (brak poddasza)/</t>
    </r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GOK Ślemień</t>
  </si>
  <si>
    <t xml:space="preserve">Budynek GOK "Jemioła"</t>
  </si>
  <si>
    <t xml:space="preserve">Użytkowe (Biblioteka publiczna, sala widowiskowa, pomieszczenia biurowe, świetlica, wioska internetowa, kotłownia)</t>
  </si>
  <si>
    <t xml:space="preserve">Tak</t>
  </si>
  <si>
    <t xml:space="preserve">Nie</t>
  </si>
  <si>
    <t xml:space="preserve">Alarm, gaśnice</t>
  </si>
  <si>
    <t xml:space="preserve">ul. Krakowska 124, 34-323 Ślemień</t>
  </si>
  <si>
    <t xml:space="preserve">Konstrukcja drewniana, pokrycie blacha malowana</t>
  </si>
  <si>
    <t xml:space="preserve">dostateczny</t>
  </si>
  <si>
    <t xml:space="preserve">dobry</t>
  </si>
  <si>
    <t xml:space="preserve">nie dotyczy</t>
  </si>
  <si>
    <t xml:space="preserve">bardzo dobry</t>
  </si>
  <si>
    <t xml:space="preserve">Budynek remizy OSP w Koconiu</t>
  </si>
  <si>
    <t xml:space="preserve">Użytkowe</t>
  </si>
  <si>
    <t xml:space="preserve">gaśnice, zamki w drzwiach</t>
  </si>
  <si>
    <t xml:space="preserve">ul. Żywiecka 38 34-323 Kocoń, </t>
  </si>
  <si>
    <t xml:space="preserve">budynek murowany (materiały z gatunku cegły, pustaki etc</t>
  </si>
  <si>
    <t xml:space="preserve">beton</t>
  </si>
  <si>
    <t xml:space="preserve">Drewno + blacha</t>
  </si>
  <si>
    <t xml:space="preserve">brak danych</t>
  </si>
  <si>
    <t xml:space="preserve">dobry (za sieć kanalizacyjną przyjmuje się także indywidualną gospodarke wodno-ściekową)</t>
  </si>
  <si>
    <t xml:space="preserve">Szatnia sportowa w Ślemieniu</t>
  </si>
  <si>
    <t xml:space="preserve">Rejon ul. Sportowa, 34-323 Ślemień</t>
  </si>
  <si>
    <t xml:space="preserve">obiekt murowany (materiały z gatunktu cegły, pustaki etc)</t>
  </si>
  <si>
    <t xml:space="preserve">xxxx</t>
  </si>
  <si>
    <t xml:space="preserve">dobry (za sieć kanalizacyjną przyjmuje się także indywidualną gospodarke wodno-ściekową) - brak ogrzewania</t>
  </si>
  <si>
    <t xml:space="preserve">Budynek szatniowo-gospodarczy w Ślemieniu</t>
  </si>
  <si>
    <t xml:space="preserve">Plac zabaw w Ślemieniu</t>
  </si>
  <si>
    <t xml:space="preserve">obiekt małej architektury</t>
  </si>
  <si>
    <t xml:space="preserve">RAZEM</t>
  </si>
  <si>
    <t xml:space="preserve">2. Przedszkole Publiczne w Ślemieniu</t>
  </si>
  <si>
    <t xml:space="preserve">Przedszkole mieści się w budynku Wielofunkcyjnego Szkolnego Schroniska Młodzieżowego w Ślemieniu- ul. Spacerowa 3</t>
  </si>
  <si>
    <t xml:space="preserve">Filia Przedszkola Publicznego mieści się w Filii Zespołu Szkół w Ślemieniu- Las,  ul. Zakopiańska 59</t>
  </si>
  <si>
    <t xml:space="preserve">3. Szkolne Schornisko Młodzieżowe</t>
  </si>
  <si>
    <t xml:space="preserve">BUDYNEK WIELOFUNCYJNY</t>
  </si>
  <si>
    <t xml:space="preserve">Użytkowe (Garaże, oraz pomieszczenia strażackie, przedszkole, sala bankietowa, pokoje gościnne)</t>
  </si>
  <si>
    <t xml:space="preserve">TAK</t>
  </si>
  <si>
    <t xml:space="preserve">NIE</t>
  </si>
  <si>
    <t xml:space="preserve">P/poż system bezpieczeństwa oraz alarm (Firma Ochronisarska)</t>
  </si>
  <si>
    <t xml:space="preserve">UL.SPACEROWA 3, 34-323 ŚLEMIEŃ</t>
  </si>
  <si>
    <t xml:space="preserve">Konstrukcja drewniana, pokrycie blacha, malowana</t>
  </si>
  <si>
    <t xml:space="preserve">BUDYNEK WIELOFUNKCYJNY</t>
  </si>
  <si>
    <t xml:space="preserve">Alarm</t>
  </si>
  <si>
    <t xml:space="preserve">UL.ZAKOPIAŃSKA 109, 34-323 LAS</t>
  </si>
  <si>
    <t xml:space="preserve">4. Urząd Gminy</t>
  </si>
  <si>
    <t xml:space="preserve">Budynek UG wraz z szambem, piecem co i nadbudową</t>
  </si>
  <si>
    <t xml:space="preserve">Użytkowe (pomieszczenia biurowe, oddział banku)</t>
  </si>
  <si>
    <t xml:space="preserve">gaśnice, system monitoringu i ochrony</t>
  </si>
  <si>
    <t xml:space="preserve">ul. Krakowska 148 34-323 Ślemień</t>
  </si>
  <si>
    <t xml:space="preserve">pustak/cegła</t>
  </si>
  <si>
    <t xml:space="preserve">wylewki betonowe</t>
  </si>
  <si>
    <t xml:space="preserve">blacha</t>
  </si>
  <si>
    <t xml:space="preserve">nie </t>
  </si>
  <si>
    <t xml:space="preserve">575,5 m2</t>
  </si>
  <si>
    <t xml:space="preserve">Budynek Ośrodka Zdrowia</t>
  </si>
  <si>
    <t xml:space="preserve">Użytkowe (pomieszczenia ZOZ, lokale mieszkalne, archiwum UG)</t>
  </si>
  <si>
    <t xml:space="preserve">gaśnice </t>
  </si>
  <si>
    <t xml:space="preserve">ul. Żywiecka 5 34-323 Ślemień</t>
  </si>
  <si>
    <t xml:space="preserve">dostateczna</t>
  </si>
  <si>
    <t xml:space="preserve">dobra</t>
  </si>
  <si>
    <t xml:space="preserve">510,09 m2</t>
  </si>
  <si>
    <t xml:space="preserve">Budynek Przedszkola w Lasie</t>
  </si>
  <si>
    <t xml:space="preserve">ul. Zakopiańska 59 , Las, 34-323 Ślemień</t>
  </si>
  <si>
    <t xml:space="preserve">Szopa tartaczna</t>
  </si>
  <si>
    <t xml:space="preserve">Ślemień ul. Szkolna</t>
  </si>
  <si>
    <t xml:space="preserve">drewno</t>
  </si>
  <si>
    <t xml:space="preserve">papa</t>
  </si>
  <si>
    <t xml:space="preserve">do rozbiórki</t>
  </si>
  <si>
    <t xml:space="preserve">Płyta fontanna-1303930,40: chodnik z kostki brukowej-33825,00: linia niskiego napięcia-55957,20 - Rynek w Ślemieniu</t>
  </si>
  <si>
    <t xml:space="preserve">Ślemień Rynek</t>
  </si>
  <si>
    <t xml:space="preserve">beton/kostka</t>
  </si>
  <si>
    <t xml:space="preserve">Budowle w obszarze parku w Ślemieniu</t>
  </si>
  <si>
    <t xml:space="preserve">Ślemień ul. Łączna 1</t>
  </si>
  <si>
    <t xml:space="preserve">beton/drewno</t>
  </si>
  <si>
    <t xml:space="preserve">gont</t>
  </si>
  <si>
    <t xml:space="preserve">boisko Multi sport Lodowisko</t>
  </si>
  <si>
    <t xml:space="preserve">obiekty aktywnego wypoczynku w Lasie</t>
  </si>
  <si>
    <t xml:space="preserve">Ślemień, Las ul. Zakopiańska</t>
  </si>
  <si>
    <t xml:space="preserve">Płyta boiska sportowego LKs</t>
  </si>
  <si>
    <t xml:space="preserve">Ślemień ul. Sportowa</t>
  </si>
  <si>
    <t xml:space="preserve">Kanalizacja i wdociąg</t>
  </si>
  <si>
    <t xml:space="preserve">Gmian Ślemień</t>
  </si>
  <si>
    <t xml:space="preserve">Sieć wodociągowa</t>
  </si>
  <si>
    <t xml:space="preserve">Oczyszczalania ścieków</t>
  </si>
  <si>
    <t xml:space="preserve">ul. Za Rzeką 1 34-323 Ślemień</t>
  </si>
  <si>
    <t xml:space="preserve">beton/pustak</t>
  </si>
  <si>
    <t xml:space="preserve">Garaż OSP Las</t>
  </si>
  <si>
    <t xml:space="preserve">Uzytkowe</t>
  </si>
  <si>
    <t xml:space="preserve">Studnia głębinowa Ślemień</t>
  </si>
  <si>
    <t xml:space="preserve">ul. Jodłowa 34-323 Ślemień</t>
  </si>
  <si>
    <t xml:space="preserve">Infrastruktura drogowa (drogi gminne, mosty, rowy melioracyjne i opaskowe, przepusty, chodniki)</t>
  </si>
  <si>
    <t xml:space="preserve">Studnia głebinowa przy UG</t>
  </si>
  <si>
    <t xml:space="preserve">Stacja uzdatniania wody na ul. Jodłowej</t>
  </si>
  <si>
    <t xml:space="preserve">ul. Widokowa 34-323 Ślemień</t>
  </si>
  <si>
    <t xml:space="preserve">Wiaty przystankowe</t>
  </si>
  <si>
    <t xml:space="preserve">5. Zespół Szkół</t>
  </si>
  <si>
    <t xml:space="preserve">Zespół Szkół w Ślemieniu</t>
  </si>
  <si>
    <t xml:space="preserve">Działalność edukacyjna</t>
  </si>
  <si>
    <t xml:space="preserve">Najstarsza część lata powojenne</t>
  </si>
  <si>
    <t xml:space="preserve">p.poż: gaśnice, hydranty   p.kradzieży: system monitoringu wizyjnego  16 kamer (4 zewnętrzne, 12 wewnętrznych, alarmy i czujniki w pracowniach komputerowych, kraty w oknach i w drzwiach  pracowni i biblioteki, umowa z agencją ochrony.</t>
  </si>
  <si>
    <t xml:space="preserve">ul. Szkolna 1, 34-323 Ślemień</t>
  </si>
  <si>
    <t xml:space="preserve">Cegła, pustak</t>
  </si>
  <si>
    <t xml:space="preserve">1 strop drewniany, reszta stropy betonowe</t>
  </si>
  <si>
    <t xml:space="preserve">Blacha</t>
  </si>
  <si>
    <t xml:space="preserve">Dobry</t>
  </si>
  <si>
    <t xml:space="preserve">Bardzo dobry</t>
  </si>
  <si>
    <t xml:space="preserve">Nie dotyczy</t>
  </si>
  <si>
    <r>
      <rPr>
        <sz val="10"/>
        <rFont val="Arial"/>
        <family val="0"/>
        <charset val="238"/>
      </rPr>
      <t xml:space="preserve">2767,70m</t>
    </r>
    <r>
      <rPr>
        <sz val="10"/>
        <rFont val="Arial"/>
        <family val="2"/>
        <charset val="1"/>
      </rPr>
      <t xml:space="preserve">²</t>
    </r>
  </si>
  <si>
    <t xml:space="preserve">Filia Szkoły Podstawowej w Lasie</t>
  </si>
  <si>
    <t xml:space="preserve">Lata powojenne dobudowa w latach 90-tych</t>
  </si>
  <si>
    <t xml:space="preserve">p.poż: gaśnice, hydranty         p.kradzieży: kraty w oknach, czujniki ruchu w budynku , umowa z agencją ochrony.</t>
  </si>
  <si>
    <t xml:space="preserve">ul. Zakopiańska 59, 34-323 Las</t>
  </si>
  <si>
    <t xml:space="preserve">Betonowe</t>
  </si>
  <si>
    <t xml:space="preserve">Blacha, papa bitumiczna</t>
  </si>
  <si>
    <r>
      <rPr>
        <sz val="10"/>
        <rFont val="Arial"/>
        <family val="0"/>
        <charset val="238"/>
      </rPr>
      <t xml:space="preserve">909m</t>
    </r>
    <r>
      <rPr>
        <sz val="10"/>
        <rFont val="Arial"/>
        <family val="2"/>
        <charset val="1"/>
      </rPr>
      <t xml:space="preserve">²</t>
    </r>
  </si>
  <si>
    <t xml:space="preserve">Częściowo tak</t>
  </si>
  <si>
    <t xml:space="preserve">6. Żywiecki Park Etnograficzny</t>
  </si>
  <si>
    <t xml:space="preserve"> Żywiecki Park Etnograficzny </t>
  </si>
  <si>
    <t xml:space="preserve">użytkowe</t>
  </si>
  <si>
    <t xml:space="preserve">gaśnice proszkowe 4kg GP-x4,sztuk 4</t>
  </si>
  <si>
    <t xml:space="preserve">ul. Łączna 2a Ślemień</t>
  </si>
  <si>
    <t xml:space="preserve">Razem</t>
  </si>
  <si>
    <t xml:space="preserve">Tabela nr 3 - Wykaz sprzętu elektronicznego w Gminie Ślemień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 </t>
  </si>
  <si>
    <t xml:space="preserve">rok produkcji</t>
  </si>
  <si>
    <t xml:space="preserve">wartość (początkowa) - księgowa brutto</t>
  </si>
  <si>
    <t xml:space="preserve">1.GOPS</t>
  </si>
  <si>
    <t xml:space="preserve">komputer </t>
  </si>
  <si>
    <t xml:space="preserve">Zestawy komputerowe – 2 szt.</t>
  </si>
  <si>
    <t xml:space="preserve">3. Szkolne Schronisko Młodzieżowe</t>
  </si>
  <si>
    <t xml:space="preserve">KSEROKOPIARKA SHARP AR-5316</t>
  </si>
  <si>
    <t xml:space="preserve">Zestaw komputerowy + drukarka + oprogramowanie</t>
  </si>
  <si>
    <t xml:space="preserve">Kserokopiarka EPSON </t>
  </si>
  <si>
    <t xml:space="preserve">Palatan Centrala Micra (telefoniczna)</t>
  </si>
  <si>
    <t xml:space="preserve">Drukarki HP 1563</t>
  </si>
  <si>
    <t xml:space="preserve">2013, 2014</t>
  </si>
  <si>
    <t xml:space="preserve">Urządzenie wielofunkcyjne  HP eliot Pr 400</t>
  </si>
  <si>
    <t xml:space="preserve">10 zestawów komputerowych (sala informatyczna gimnazjum)</t>
  </si>
  <si>
    <t xml:space="preserve">Projektory ścienne wraz z ekranami</t>
  </si>
  <si>
    <t xml:space="preserve">Rzytnik multimedialny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środka trwałego</t>
  </si>
  <si>
    <t xml:space="preserve">1. GOPS</t>
  </si>
  <si>
    <t xml:space="preserve">komputer przenośny</t>
  </si>
  <si>
    <t xml:space="preserve">terminal mobilny ACER TMB113E</t>
  </si>
  <si>
    <t xml:space="preserve">2. Urząd Gminy</t>
  </si>
  <si>
    <t xml:space="preserve">Komputery typu notebook Acer 3 sztuki</t>
  </si>
  <si>
    <t xml:space="preserve">Komputer lenovo M58p</t>
  </si>
  <si>
    <t xml:space="preserve">3. Wykaz monitoringu wizyjnego - system kamer itp. (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system alarmowy na oboekcie sportowym</t>
  </si>
  <si>
    <t xml:space="preserve">zestaw monitoringu wizyjnego - Rynek w Ślemieniu - na zewnątrz</t>
  </si>
  <si>
    <t xml:space="preserve">zestaw monitoringu wizyjnego - Park w Ślemieniu - na zewnątrz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środków trwałych</t>
  </si>
  <si>
    <t xml:space="preserve">Środki trwałę</t>
  </si>
  <si>
    <t xml:space="preserve">WARTOŚĆ KSIĘGOWA BRUTTO</t>
  </si>
  <si>
    <t xml:space="preserve">w tym zbiory biblioteczne</t>
  </si>
  <si>
    <t xml:space="preserve">2. Szkolne Schronisko Młodzieżowe</t>
  </si>
  <si>
    <t xml:space="preserve">3. Urząd Gminy</t>
  </si>
  <si>
    <t xml:space="preserve">4. Zespół Szkół</t>
  </si>
  <si>
    <t xml:space="preserve">5. Gminna Bibliotek Publiczna</t>
  </si>
  <si>
    <t xml:space="preserve">* Eksponaty z drewna, metalu, skóry, tkanin, szkła, tworzyw sztucznych, ceramiki itp.– wartość szacunkowa odtworzeniowa ok. 100 000,00 zl (eksponaty będące własnościa ŻPE, darowizny lub pozostajace pod zarządem ŻPE na podstawie umów depozytowych lub umów użyczenia) </t>
  </si>
  <si>
    <t xml:space="preserve">7.Przedszkole Publiczne</t>
  </si>
  <si>
    <t xml:space="preserve">Tabela nr 5 – informacja o szkodowości</t>
  </si>
  <si>
    <t xml:space="preserve">Informacje o szkodach w ostatnich 3 latach - szkodowość na dzien 20.05.2015 r.</t>
  </si>
  <si>
    <t xml:space="preserve">Ubezpieczony</t>
  </si>
  <si>
    <t xml:space="preserve">Ryzyko</t>
  </si>
  <si>
    <t xml:space="preserve">Data Szkody</t>
  </si>
  <si>
    <t xml:space="preserve">Suma wypłat</t>
  </si>
  <si>
    <t xml:space="preserve">Mienie od ognia i innych zdarzeń</t>
  </si>
  <si>
    <t xml:space="preserve">Urząd Gminy Ślemień</t>
  </si>
  <si>
    <t xml:space="preserve">Zespół Szkół</t>
  </si>
  <si>
    <t xml:space="preserve">Szyby</t>
  </si>
  <si>
    <t xml:space="preserve">OC dróg</t>
  </si>
  <si>
    <t xml:space="preserve">Tabela nr 6 - Wykaz pojazdów w Gminie Ślemień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wartość z VAT</t>
  </si>
  <si>
    <t xml:space="preserve">Okres ubezpieczenia OC i NW</t>
  </si>
  <si>
    <t xml:space="preserve">Okres ubezpieczenia AC i KR, Assistance</t>
  </si>
  <si>
    <t xml:space="preserve">Od</t>
  </si>
  <si>
    <t xml:space="preserve">Do</t>
  </si>
  <si>
    <t xml:space="preserve">1. Szkolne Schronisko Młodzieżowe</t>
  </si>
  <si>
    <t xml:space="preserve">FIAT  </t>
  </si>
  <si>
    <t xml:space="preserve">FIAT NOWE DOBLO CARGO BASE 1.3 MULTIJET</t>
  </si>
  <si>
    <t xml:space="preserve">ZFA26300009166690</t>
  </si>
  <si>
    <t xml:space="preserve">SZY 6TU8</t>
  </si>
  <si>
    <t xml:space="preserve">CIĘŻAROWY</t>
  </si>
  <si>
    <t xml:space="preserve">19.04.2013</t>
  </si>
  <si>
    <t xml:space="preserve">709 KG</t>
  </si>
  <si>
    <t xml:space="preserve">CENTRALNY ZAMEK, IMOBIELIZER</t>
  </si>
  <si>
    <t xml:space="preserve">I rok – 31.000 zł
II rok – 28.000 zł
III rok – 25.000 zł</t>
  </si>
  <si>
    <t xml:space="preserve">Star</t>
  </si>
  <si>
    <t xml:space="preserve">Star 244</t>
  </si>
  <si>
    <t xml:space="preserve">P244LM211419</t>
  </si>
  <si>
    <t xml:space="preserve">BBC 087H</t>
  </si>
  <si>
    <t xml:space="preserve">specjalny</t>
  </si>
  <si>
    <t xml:space="preserve">15.12.1988</t>
  </si>
  <si>
    <t xml:space="preserve"> - </t>
  </si>
  <si>
    <t xml:space="preserve">Jelcz</t>
  </si>
  <si>
    <t xml:space="preserve">Jelcz 325</t>
  </si>
  <si>
    <t xml:space="preserve">SUJ325000K0018597</t>
  </si>
  <si>
    <t xml:space="preserve">BLV 8988</t>
  </si>
  <si>
    <t xml:space="preserve">21.04.1989</t>
  </si>
  <si>
    <t xml:space="preserve">Gaz</t>
  </si>
  <si>
    <t xml:space="preserve">Gazella 4x4</t>
  </si>
  <si>
    <t xml:space="preserve">Z3B2705705R001707</t>
  </si>
  <si>
    <t xml:space="preserve">SZY 21TN</t>
  </si>
  <si>
    <t xml:space="preserve">14.12.2005</t>
  </si>
  <si>
    <t xml:space="preserve"> -</t>
  </si>
  <si>
    <t xml:space="preserve">3. OSP LAS</t>
  </si>
  <si>
    <t xml:space="preserve">Jelcz </t>
  </si>
  <si>
    <t xml:space="preserve">Jelcz 005</t>
  </si>
  <si>
    <t xml:space="preserve">P44L06776</t>
  </si>
  <si>
    <t xml:space="preserve">SZY C314</t>
  </si>
  <si>
    <t xml:space="preserve">31.03.1981</t>
  </si>
  <si>
    <t xml:space="preserve">Lublin </t>
  </si>
  <si>
    <t xml:space="preserve">Lublin</t>
  </si>
  <si>
    <t xml:space="preserve">SUL035211T0014402</t>
  </si>
  <si>
    <t xml:space="preserve">SZY 09998</t>
  </si>
  <si>
    <t xml:space="preserve">3. OSP KOCOŃ</t>
  </si>
  <si>
    <t xml:space="preserve">STAR 266</t>
  </si>
  <si>
    <t xml:space="preserve">SZY 4T90</t>
  </si>
  <si>
    <t xml:space="preserve">01.01.1978</t>
  </si>
  <si>
    <t xml:space="preserve">Tabela nr 7 – wykaz lokalizacji</t>
  </si>
  <si>
    <t xml:space="preserve">Lokalizacja (adres)</t>
  </si>
  <si>
    <t xml:space="preserve">Zabezpieczenia (znane zabezpieczenia p-poż i przeciw kradzieżowe)</t>
  </si>
  <si>
    <t xml:space="preserve">2. Gminna Bibliotek Publiczna</t>
  </si>
  <si>
    <t xml:space="preserve">1.</t>
  </si>
  <si>
    <t xml:space="preserve">Gminna Biblioteka Publiczna w Ślemieniu - budynek GOK "Jemioła"</t>
  </si>
  <si>
    <t xml:space="preserve">gaśnica typu ABC, gaśnica do srzętu elektronicznego, czujniki p.poż, krty w oknach, alarm</t>
  </si>
  <si>
    <t xml:space="preserve">7.</t>
  </si>
  <si>
    <t xml:space="preserve">Gminna Biblioteka Publiczna Filia LAS - budyek ZS w Ślemieniu</t>
  </si>
  <si>
    <t xml:space="preserve">Gaśnica typu ABC, ala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00000000"/>
    <numFmt numFmtId="168" formatCode="@"/>
    <numFmt numFmtId="169" formatCode="_-* #,##0.00&quot; zł&quot;_-;\-* #,##0.00&quot; zł&quot;_-;_-* \-??&quot; zł&quot;_-;_-@_-"/>
    <numFmt numFmtId="170" formatCode="#,##0.00"/>
    <numFmt numFmtId="171" formatCode="[$-409]m/d/yyyy"/>
    <numFmt numFmtId="172" formatCode="d/mm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i val="true"/>
      <sz val="8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8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9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Normalny 3" xfId="41"/>
    <cellStyle name="Normalny_Arkusz1" xfId="42"/>
    <cellStyle name="Walutowy 2" xfId="43"/>
    <cellStyle name="Walutowy_Arkusz1" xfId="44"/>
    <cellStyle name="Zł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43.85"/>
    <col collapsed="false" customWidth="true" hidden="false" outlineLevel="0" max="4" min="4" style="1" width="14.56"/>
    <col collapsed="false" customWidth="true" hidden="false" outlineLevel="0" max="5" min="5" style="3" width="12.7"/>
    <col collapsed="false" customWidth="true" hidden="false" outlineLevel="0" max="6" min="6" style="3" width="10.41"/>
    <col collapsed="false" customWidth="true" hidden="false" outlineLevel="0" max="7" min="7" style="3" width="21.13"/>
    <col collapsed="false" customWidth="true" hidden="false" outlineLevel="0" max="8" min="8" style="1" width="15.7"/>
    <col collapsed="false" customWidth="true" hidden="false" outlineLevel="0" max="9" min="9" style="3" width="17.14"/>
    <col collapsed="false" customWidth="true" hidden="false" outlineLevel="0" max="10" min="10" style="1" width="23.85"/>
    <col collapsed="false" customWidth="true" hidden="false" outlineLevel="0" max="13" min="11" style="1" width="19.85"/>
    <col collapsed="false" customWidth="true" hidden="false" outlineLevel="0" max="14" min="14" style="4" width="19.85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H1" s="6"/>
    </row>
    <row r="3" customFormat="false" ht="87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9" t="s">
        <v>15</v>
      </c>
    </row>
    <row r="4" customFormat="false" ht="37.5" hidden="false" customHeight="true" outlineLevel="0" collapsed="false">
      <c r="A4" s="11" t="n">
        <v>1</v>
      </c>
      <c r="B4" s="12" t="s">
        <v>16</v>
      </c>
      <c r="C4" s="12" t="s">
        <v>17</v>
      </c>
      <c r="D4" s="11" t="s">
        <v>18</v>
      </c>
      <c r="E4" s="13" t="n">
        <v>72182700</v>
      </c>
      <c r="F4" s="14" t="s">
        <v>19</v>
      </c>
      <c r="G4" s="14" t="s">
        <v>20</v>
      </c>
      <c r="H4" s="15" t="n">
        <v>18</v>
      </c>
      <c r="I4" s="15" t="s">
        <v>21</v>
      </c>
      <c r="J4" s="16" t="s">
        <v>22</v>
      </c>
      <c r="K4" s="11" t="s">
        <v>21</v>
      </c>
      <c r="L4" s="11" t="s">
        <v>23</v>
      </c>
      <c r="M4" s="11" t="s">
        <v>24</v>
      </c>
      <c r="N4" s="17" t="n">
        <v>11087630.82</v>
      </c>
      <c r="O4" s="11" t="s">
        <v>25</v>
      </c>
    </row>
    <row r="5" customFormat="false" ht="37.5" hidden="false" customHeight="true" outlineLevel="0" collapsed="false">
      <c r="A5" s="11" t="n">
        <v>2</v>
      </c>
      <c r="B5" s="12" t="s">
        <v>26</v>
      </c>
      <c r="C5" s="12" t="s">
        <v>27</v>
      </c>
      <c r="D5" s="11" t="s">
        <v>28</v>
      </c>
      <c r="E5" s="13" t="n">
        <v>243260804</v>
      </c>
      <c r="F5" s="14" t="s">
        <v>29</v>
      </c>
      <c r="G5" s="14" t="s">
        <v>30</v>
      </c>
      <c r="H5" s="15" t="n">
        <v>5</v>
      </c>
      <c r="I5" s="15" t="s">
        <v>21</v>
      </c>
      <c r="J5" s="18" t="s">
        <v>31</v>
      </c>
      <c r="K5" s="11" t="s">
        <v>32</v>
      </c>
      <c r="L5" s="11"/>
      <c r="M5" s="11" t="s">
        <v>32</v>
      </c>
      <c r="N5" s="17" t="n">
        <v>196387</v>
      </c>
      <c r="O5" s="11" t="n">
        <v>4</v>
      </c>
    </row>
    <row r="6" s="23" customFormat="true" ht="37.5" hidden="false" customHeight="true" outlineLevel="0" collapsed="false">
      <c r="A6" s="11" t="n">
        <v>4</v>
      </c>
      <c r="B6" s="12" t="s">
        <v>33</v>
      </c>
      <c r="C6" s="12" t="s">
        <v>34</v>
      </c>
      <c r="D6" s="15" t="s">
        <v>35</v>
      </c>
      <c r="E6" s="19" t="n">
        <v>240710425</v>
      </c>
      <c r="F6" s="14" t="s">
        <v>36</v>
      </c>
      <c r="G6" s="20" t="s">
        <v>37</v>
      </c>
      <c r="H6" s="15" t="n">
        <v>55</v>
      </c>
      <c r="I6" s="15" t="n">
        <v>353</v>
      </c>
      <c r="J6" s="21" t="s">
        <v>38</v>
      </c>
      <c r="K6" s="15" t="s">
        <v>21</v>
      </c>
      <c r="L6" s="15" t="s">
        <v>39</v>
      </c>
      <c r="M6" s="15" t="s">
        <v>32</v>
      </c>
      <c r="N6" s="22" t="n">
        <v>3175759</v>
      </c>
      <c r="O6" s="15" t="n">
        <v>0</v>
      </c>
    </row>
    <row r="7" s="23" customFormat="true" ht="37.5" hidden="false" customHeight="true" outlineLevel="0" collapsed="false">
      <c r="A7" s="11" t="n">
        <v>5</v>
      </c>
      <c r="B7" s="12" t="s">
        <v>40</v>
      </c>
      <c r="C7" s="12" t="s">
        <v>41</v>
      </c>
      <c r="D7" s="11" t="s">
        <v>42</v>
      </c>
      <c r="E7" s="11" t="n">
        <v>240816922</v>
      </c>
      <c r="F7" s="24" t="s">
        <v>43</v>
      </c>
      <c r="G7" s="20" t="s">
        <v>44</v>
      </c>
      <c r="H7" s="25" t="s">
        <v>45</v>
      </c>
      <c r="I7" s="26" t="n">
        <v>0</v>
      </c>
      <c r="J7" s="21" t="s">
        <v>31</v>
      </c>
      <c r="K7" s="26" t="s">
        <v>21</v>
      </c>
      <c r="L7" s="26" t="s">
        <v>46</v>
      </c>
      <c r="M7" s="15" t="s">
        <v>32</v>
      </c>
      <c r="N7" s="27" t="n">
        <v>88000</v>
      </c>
      <c r="O7" s="26" t="s">
        <v>21</v>
      </c>
    </row>
    <row r="8" s="23" customFormat="true" ht="37.5" hidden="false" customHeight="true" outlineLevel="0" collapsed="false">
      <c r="A8" s="11" t="n">
        <v>6</v>
      </c>
      <c r="B8" s="12" t="s">
        <v>47</v>
      </c>
      <c r="C8" s="12" t="s">
        <v>48</v>
      </c>
      <c r="D8" s="11" t="s">
        <v>49</v>
      </c>
      <c r="E8" s="28" t="s">
        <v>50</v>
      </c>
      <c r="F8" s="20" t="s">
        <v>51</v>
      </c>
      <c r="G8" s="20" t="s">
        <v>37</v>
      </c>
      <c r="H8" s="15" t="n">
        <v>17</v>
      </c>
      <c r="I8" s="15" t="n">
        <v>115</v>
      </c>
      <c r="J8" s="21" t="s">
        <v>31</v>
      </c>
      <c r="K8" s="15" t="s">
        <v>32</v>
      </c>
      <c r="L8" s="15" t="s">
        <v>23</v>
      </c>
      <c r="M8" s="15" t="s">
        <v>32</v>
      </c>
      <c r="N8" s="22" t="n">
        <v>822977</v>
      </c>
      <c r="O8" s="15" t="n">
        <v>30</v>
      </c>
    </row>
    <row r="9" s="23" customFormat="true" ht="37.5" hidden="false" customHeight="true" outlineLevel="0" collapsed="false">
      <c r="A9" s="11" t="n">
        <v>7</v>
      </c>
      <c r="B9" s="12" t="s">
        <v>52</v>
      </c>
      <c r="C9" s="12" t="s">
        <v>48</v>
      </c>
      <c r="D9" s="11" t="s">
        <v>53</v>
      </c>
      <c r="E9" s="11" t="n">
        <v>240348540</v>
      </c>
      <c r="F9" s="11" t="s">
        <v>54</v>
      </c>
      <c r="G9" s="26" t="s">
        <v>55</v>
      </c>
      <c r="H9" s="15" t="n">
        <v>14</v>
      </c>
      <c r="I9" s="15" t="n">
        <v>0</v>
      </c>
      <c r="J9" s="29" t="s">
        <v>56</v>
      </c>
      <c r="K9" s="15" t="s">
        <v>32</v>
      </c>
      <c r="L9" s="15" t="s">
        <v>23</v>
      </c>
      <c r="M9" s="15" t="s">
        <v>32</v>
      </c>
      <c r="N9" s="30" t="n">
        <v>1019404</v>
      </c>
      <c r="O9" s="15" t="n">
        <v>30</v>
      </c>
    </row>
    <row r="10" s="23" customFormat="true" ht="37.5" hidden="false" customHeight="true" outlineLevel="0" collapsed="false">
      <c r="A10" s="11" t="n">
        <v>8</v>
      </c>
      <c r="B10" s="12" t="s">
        <v>57</v>
      </c>
      <c r="C10" s="12" t="s">
        <v>41</v>
      </c>
      <c r="D10" s="15" t="s">
        <v>58</v>
      </c>
      <c r="E10" s="28" t="s">
        <v>59</v>
      </c>
      <c r="F10" s="11" t="s">
        <v>60</v>
      </c>
      <c r="G10" s="20" t="s">
        <v>61</v>
      </c>
      <c r="H10" s="15" t="n">
        <v>5</v>
      </c>
      <c r="I10" s="15" t="n">
        <v>0</v>
      </c>
      <c r="J10" s="31" t="s">
        <v>31</v>
      </c>
      <c r="K10" s="15" t="s">
        <v>32</v>
      </c>
      <c r="L10" s="15" t="s">
        <v>46</v>
      </c>
      <c r="M10" s="15" t="s">
        <v>32</v>
      </c>
      <c r="N10" s="32" t="n">
        <v>184407.21</v>
      </c>
      <c r="O10" s="15" t="n">
        <v>5</v>
      </c>
    </row>
    <row r="11" s="23" customFormat="true" ht="37.5" hidden="false" customHeight="true" outlineLevel="0" collapsed="false">
      <c r="A11" s="11" t="n">
        <v>9</v>
      </c>
      <c r="B11" s="12" t="s">
        <v>62</v>
      </c>
      <c r="C11" s="12" t="s">
        <v>17</v>
      </c>
      <c r="D11" s="11" t="s">
        <v>63</v>
      </c>
      <c r="E11" s="11" t="s">
        <v>64</v>
      </c>
      <c r="F11" s="11" t="s">
        <v>65</v>
      </c>
      <c r="G11" s="20" t="s">
        <v>66</v>
      </c>
      <c r="H11" s="15" t="n">
        <v>5</v>
      </c>
      <c r="I11" s="15" t="n">
        <v>0</v>
      </c>
      <c r="J11" s="31" t="s">
        <v>31</v>
      </c>
      <c r="K11" s="15" t="s">
        <v>32</v>
      </c>
      <c r="L11" s="11" t="s">
        <v>23</v>
      </c>
      <c r="M11" s="15" t="s">
        <v>32</v>
      </c>
      <c r="N11" s="32"/>
      <c r="O11" s="15"/>
    </row>
    <row r="12" customFormat="false" ht="22.5" hidden="false" customHeight="true" outlineLevel="0" collapsed="false">
      <c r="A12" s="33" t="n">
        <v>10</v>
      </c>
      <c r="B12" s="34" t="s">
        <v>67</v>
      </c>
      <c r="C12" s="34" t="s">
        <v>48</v>
      </c>
      <c r="D12" s="35"/>
      <c r="E12" s="36"/>
      <c r="F12" s="36"/>
      <c r="G12" s="37" t="s">
        <v>68</v>
      </c>
    </row>
    <row r="13" customFormat="false" ht="17.25" hidden="false" customHeight="true" outlineLevel="0" collapsed="false">
      <c r="A13" s="33"/>
      <c r="B13" s="18" t="s">
        <v>69</v>
      </c>
      <c r="C13" s="18" t="s">
        <v>70</v>
      </c>
      <c r="D13" s="38"/>
      <c r="E13" s="39"/>
      <c r="F13" s="39"/>
      <c r="G13" s="37"/>
    </row>
    <row r="14" customFormat="false" ht="17.25" hidden="false" customHeight="true" outlineLevel="0" collapsed="false">
      <c r="A14" s="33"/>
      <c r="B14" s="18" t="s">
        <v>71</v>
      </c>
      <c r="C14" s="18" t="s">
        <v>72</v>
      </c>
      <c r="D14" s="38"/>
      <c r="E14" s="39"/>
      <c r="F14" s="39"/>
      <c r="G14" s="37"/>
    </row>
  </sheetData>
  <mergeCells count="3">
    <mergeCell ref="A1:E1"/>
    <mergeCell ref="A12:A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44" activePane="bottomLeft" state="frozen"/>
      <selection pane="topLeft" activeCell="A1" activeCellId="0" sqref="A1"/>
      <selection pane="bottomLeft" activeCell="G47" activeCellId="0" sqref="G47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40" width="37.85"/>
    <col collapsed="false" customWidth="true" hidden="false" outlineLevel="0" max="3" min="3" style="3" width="38.7"/>
    <col collapsed="false" customWidth="true" hidden="false" outlineLevel="0" max="4" min="4" style="3" width="13.28"/>
    <col collapsed="false" customWidth="true" hidden="false" outlineLevel="0" max="5" min="5" style="3" width="16.7"/>
    <col collapsed="false" customWidth="true" hidden="false" outlineLevel="0" max="6" min="6" style="3" width="13.85"/>
    <col collapsed="false" customWidth="true" hidden="false" outlineLevel="0" max="7" min="7" style="4" width="21.7"/>
    <col collapsed="false" customWidth="true" hidden="false" outlineLevel="0" max="9" min="8" style="3" width="21.7"/>
    <col collapsed="false" customWidth="true" hidden="false" outlineLevel="0" max="10" min="10" style="3" width="3.99"/>
    <col collapsed="false" customWidth="true" hidden="false" outlineLevel="0" max="11" min="11" style="3" width="26.84"/>
    <col collapsed="false" customWidth="true" hidden="false" outlineLevel="0" max="12" min="12" style="3" width="11.99"/>
    <col collapsed="false" customWidth="true" hidden="false" outlineLevel="0" max="13" min="13" style="3" width="19.14"/>
    <col collapsed="false" customWidth="true" hidden="false" outlineLevel="0" max="14" min="14" style="3" width="17.56"/>
    <col collapsed="false" customWidth="false" hidden="false" outlineLevel="0" max="15" min="15" style="3" width="9.14"/>
    <col collapsed="false" customWidth="true" hidden="false" outlineLevel="0" max="16" min="16" style="3" width="15.56"/>
    <col collapsed="false" customWidth="true" hidden="false" outlineLevel="0" max="17" min="17" style="3" width="31.7"/>
    <col collapsed="false" customWidth="true" hidden="false" outlineLevel="0" max="20" min="18" style="3" width="14.7"/>
    <col collapsed="false" customWidth="false" hidden="false" outlineLevel="0" max="26" min="21" style="3" width="9.14"/>
    <col collapsed="false" customWidth="true" hidden="false" outlineLevel="0" max="27" min="27" style="3" width="15.13"/>
    <col collapsed="false" customWidth="false" hidden="false" outlineLevel="0" max="257" min="28" style="3" width="9.14"/>
  </cols>
  <sheetData>
    <row r="1" customFormat="false" ht="27" hidden="false" customHeight="true" outlineLevel="0" collapsed="false">
      <c r="B1" s="41" t="s">
        <v>73</v>
      </c>
      <c r="C1" s="42"/>
    </row>
    <row r="3" customFormat="false" ht="38.25" hidden="false" customHeight="true" outlineLevel="0" collapsed="false">
      <c r="A3" s="43" t="s">
        <v>74</v>
      </c>
      <c r="B3" s="44" t="s">
        <v>75</v>
      </c>
      <c r="C3" s="44" t="s">
        <v>76</v>
      </c>
      <c r="D3" s="44" t="s">
        <v>77</v>
      </c>
      <c r="E3" s="44" t="s">
        <v>78</v>
      </c>
      <c r="F3" s="44" t="s">
        <v>79</v>
      </c>
      <c r="G3" s="45" t="s">
        <v>80</v>
      </c>
      <c r="H3" s="44" t="s">
        <v>81</v>
      </c>
      <c r="I3" s="44" t="s">
        <v>82</v>
      </c>
      <c r="J3" s="43" t="s">
        <v>74</v>
      </c>
      <c r="K3" s="46" t="s">
        <v>83</v>
      </c>
      <c r="L3" s="46"/>
      <c r="M3" s="46"/>
      <c r="N3" s="44" t="s">
        <v>84</v>
      </c>
      <c r="O3" s="44" t="s">
        <v>85</v>
      </c>
      <c r="P3" s="44"/>
      <c r="Q3" s="44"/>
      <c r="R3" s="44"/>
      <c r="S3" s="44"/>
      <c r="T3" s="44"/>
      <c r="U3" s="47" t="s">
        <v>86</v>
      </c>
      <c r="V3" s="47" t="s">
        <v>87</v>
      </c>
      <c r="W3" s="47" t="s">
        <v>88</v>
      </c>
      <c r="X3" s="47" t="s">
        <v>89</v>
      </c>
      <c r="Y3" s="47" t="s">
        <v>90</v>
      </c>
      <c r="Z3" s="47" t="s">
        <v>91</v>
      </c>
      <c r="AA3" s="47" t="s">
        <v>92</v>
      </c>
      <c r="AB3" s="44" t="s">
        <v>93</v>
      </c>
    </row>
    <row r="4" customFormat="false" ht="51" hidden="false" customHeight="false" outlineLevel="0" collapsed="false">
      <c r="A4" s="43"/>
      <c r="B4" s="44"/>
      <c r="C4" s="44"/>
      <c r="D4" s="44"/>
      <c r="E4" s="44"/>
      <c r="F4" s="44"/>
      <c r="G4" s="45"/>
      <c r="H4" s="44"/>
      <c r="I4" s="44"/>
      <c r="J4" s="43"/>
      <c r="K4" s="46" t="s">
        <v>94</v>
      </c>
      <c r="L4" s="46" t="s">
        <v>95</v>
      </c>
      <c r="M4" s="46" t="s">
        <v>96</v>
      </c>
      <c r="N4" s="44"/>
      <c r="O4" s="44" t="s">
        <v>97</v>
      </c>
      <c r="P4" s="44" t="s">
        <v>98</v>
      </c>
      <c r="Q4" s="44" t="s">
        <v>99</v>
      </c>
      <c r="R4" s="44" t="s">
        <v>100</v>
      </c>
      <c r="S4" s="44" t="s">
        <v>101</v>
      </c>
      <c r="T4" s="44" t="s">
        <v>102</v>
      </c>
      <c r="U4" s="47"/>
      <c r="V4" s="47"/>
      <c r="W4" s="47"/>
      <c r="X4" s="47"/>
      <c r="Y4" s="47"/>
      <c r="Z4" s="47"/>
      <c r="AA4" s="47"/>
      <c r="AB4" s="44"/>
    </row>
    <row r="5" customFormat="false" ht="30" hidden="false" customHeight="true" outlineLevel="0" collapsed="false">
      <c r="A5" s="48" t="s">
        <v>103</v>
      </c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50"/>
      <c r="V5" s="49"/>
      <c r="W5" s="49"/>
      <c r="X5" s="49"/>
      <c r="Y5" s="49"/>
      <c r="Z5" s="49"/>
      <c r="AA5" s="49"/>
      <c r="AB5" s="49"/>
    </row>
    <row r="6" customFormat="false" ht="38.25" hidden="false" customHeight="false" outlineLevel="0" collapsed="false">
      <c r="A6" s="51" t="n">
        <v>1</v>
      </c>
      <c r="B6" s="52" t="s">
        <v>104</v>
      </c>
      <c r="C6" s="53" t="s">
        <v>105</v>
      </c>
      <c r="D6" s="53" t="s">
        <v>106</v>
      </c>
      <c r="E6" s="53" t="s">
        <v>107</v>
      </c>
      <c r="F6" s="53"/>
      <c r="G6" s="54" t="n">
        <v>1945860</v>
      </c>
      <c r="H6" s="55" t="s">
        <v>108</v>
      </c>
      <c r="I6" s="53" t="s">
        <v>109</v>
      </c>
      <c r="J6" s="51" t="n">
        <v>1</v>
      </c>
      <c r="K6" s="53"/>
      <c r="L6" s="53"/>
      <c r="M6" s="53" t="s">
        <v>110</v>
      </c>
      <c r="N6" s="53" t="s">
        <v>107</v>
      </c>
      <c r="O6" s="53" t="s">
        <v>111</v>
      </c>
      <c r="P6" s="53" t="s">
        <v>112</v>
      </c>
      <c r="Q6" s="53" t="s">
        <v>112</v>
      </c>
      <c r="R6" s="53" t="s">
        <v>112</v>
      </c>
      <c r="S6" s="53" t="s">
        <v>113</v>
      </c>
      <c r="T6" s="53" t="s">
        <v>114</v>
      </c>
      <c r="U6" s="56"/>
      <c r="V6" s="56" t="n">
        <v>553.21</v>
      </c>
      <c r="W6" s="56" t="n">
        <v>553.21</v>
      </c>
      <c r="X6" s="56" t="n">
        <v>2</v>
      </c>
      <c r="Y6" s="56" t="s">
        <v>107</v>
      </c>
      <c r="Z6" s="56" t="s">
        <v>106</v>
      </c>
      <c r="AA6" s="56" t="s">
        <v>107</v>
      </c>
      <c r="AB6" s="56"/>
    </row>
    <row r="7" customFormat="false" ht="38.25" hidden="false" customHeight="false" outlineLevel="0" collapsed="false">
      <c r="A7" s="51" t="n">
        <v>2</v>
      </c>
      <c r="B7" s="52" t="s">
        <v>115</v>
      </c>
      <c r="C7" s="53" t="s">
        <v>116</v>
      </c>
      <c r="D7" s="53" t="s">
        <v>106</v>
      </c>
      <c r="E7" s="53" t="s">
        <v>107</v>
      </c>
      <c r="F7" s="56" t="n">
        <v>1960</v>
      </c>
      <c r="G7" s="57" t="n">
        <v>302730.56</v>
      </c>
      <c r="H7" s="58" t="s">
        <v>117</v>
      </c>
      <c r="I7" s="53" t="s">
        <v>118</v>
      </c>
      <c r="J7" s="51" t="n">
        <v>2</v>
      </c>
      <c r="K7" s="53" t="s">
        <v>119</v>
      </c>
      <c r="L7" s="53" t="s">
        <v>120</v>
      </c>
      <c r="M7" s="53" t="s">
        <v>121</v>
      </c>
      <c r="N7" s="53" t="s">
        <v>122</v>
      </c>
      <c r="O7" s="53" t="s">
        <v>112</v>
      </c>
      <c r="P7" s="53" t="s">
        <v>112</v>
      </c>
      <c r="Q7" s="53" t="s">
        <v>123</v>
      </c>
      <c r="R7" s="53" t="s">
        <v>112</v>
      </c>
      <c r="S7" s="53" t="s">
        <v>113</v>
      </c>
      <c r="T7" s="53" t="s">
        <v>112</v>
      </c>
      <c r="U7" s="56"/>
      <c r="V7" s="56"/>
      <c r="W7" s="56"/>
      <c r="X7" s="56"/>
      <c r="Y7" s="56"/>
      <c r="Z7" s="56"/>
      <c r="AA7" s="56"/>
      <c r="AB7" s="56"/>
    </row>
    <row r="8" customFormat="false" ht="51" hidden="false" customHeight="false" outlineLevel="0" collapsed="false">
      <c r="A8" s="51" t="n">
        <v>3</v>
      </c>
      <c r="B8" s="52" t="s">
        <v>124</v>
      </c>
      <c r="C8" s="53" t="s">
        <v>116</v>
      </c>
      <c r="D8" s="53" t="s">
        <v>106</v>
      </c>
      <c r="E8" s="53" t="s">
        <v>107</v>
      </c>
      <c r="F8" s="53"/>
      <c r="G8" s="59" t="n">
        <v>56935.01</v>
      </c>
      <c r="H8" s="58" t="s">
        <v>117</v>
      </c>
      <c r="I8" s="53" t="s">
        <v>125</v>
      </c>
      <c r="J8" s="51" t="n">
        <v>3</v>
      </c>
      <c r="K8" s="53" t="s">
        <v>126</v>
      </c>
      <c r="L8" s="53" t="s">
        <v>120</v>
      </c>
      <c r="M8" s="53" t="s">
        <v>121</v>
      </c>
      <c r="N8" s="53" t="s">
        <v>127</v>
      </c>
      <c r="O8" s="53" t="s">
        <v>112</v>
      </c>
      <c r="P8" s="53" t="s">
        <v>112</v>
      </c>
      <c r="Q8" s="53" t="s">
        <v>128</v>
      </c>
      <c r="R8" s="53" t="s">
        <v>112</v>
      </c>
      <c r="S8" s="53" t="s">
        <v>113</v>
      </c>
      <c r="T8" s="53" t="s">
        <v>113</v>
      </c>
      <c r="U8" s="56"/>
      <c r="V8" s="56"/>
      <c r="W8" s="56"/>
      <c r="X8" s="56"/>
      <c r="Y8" s="56"/>
      <c r="Z8" s="56"/>
      <c r="AA8" s="56"/>
      <c r="AB8" s="56"/>
    </row>
    <row r="9" customFormat="false" ht="51" hidden="false" customHeight="false" outlineLevel="0" collapsed="false">
      <c r="A9" s="51" t="n">
        <v>4</v>
      </c>
      <c r="B9" s="52" t="s">
        <v>129</v>
      </c>
      <c r="C9" s="53" t="s">
        <v>116</v>
      </c>
      <c r="D9" s="53" t="s">
        <v>106</v>
      </c>
      <c r="E9" s="53" t="s">
        <v>107</v>
      </c>
      <c r="F9" s="53" t="n">
        <v>2010</v>
      </c>
      <c r="G9" s="59" t="n">
        <v>949312.62</v>
      </c>
      <c r="H9" s="60" t="s">
        <v>127</v>
      </c>
      <c r="I9" s="53" t="s">
        <v>125</v>
      </c>
      <c r="J9" s="51" t="n">
        <v>4</v>
      </c>
      <c r="K9" s="53" t="s">
        <v>126</v>
      </c>
      <c r="L9" s="53" t="s">
        <v>120</v>
      </c>
      <c r="M9" s="53" t="s">
        <v>121</v>
      </c>
      <c r="N9" s="53" t="s">
        <v>127</v>
      </c>
      <c r="O9" s="53" t="s">
        <v>112</v>
      </c>
      <c r="P9" s="53" t="s">
        <v>112</v>
      </c>
      <c r="Q9" s="53" t="s">
        <v>128</v>
      </c>
      <c r="R9" s="53" t="s">
        <v>112</v>
      </c>
      <c r="S9" s="53" t="s">
        <v>113</v>
      </c>
      <c r="T9" s="53" t="s">
        <v>113</v>
      </c>
      <c r="U9" s="56"/>
      <c r="V9" s="56"/>
      <c r="W9" s="56"/>
      <c r="X9" s="56"/>
      <c r="Y9" s="56"/>
      <c r="Z9" s="56"/>
      <c r="AA9" s="56"/>
      <c r="AB9" s="56"/>
    </row>
    <row r="10" customFormat="false" ht="25.5" hidden="false" customHeight="false" outlineLevel="0" collapsed="false">
      <c r="A10" s="51" t="n">
        <v>5</v>
      </c>
      <c r="B10" s="52" t="s">
        <v>130</v>
      </c>
      <c r="C10" s="53" t="s">
        <v>116</v>
      </c>
      <c r="D10" s="53" t="s">
        <v>106</v>
      </c>
      <c r="E10" s="53" t="s">
        <v>107</v>
      </c>
      <c r="F10" s="53" t="n">
        <v>2007</v>
      </c>
      <c r="G10" s="59" t="n">
        <v>43664.2</v>
      </c>
      <c r="H10" s="60" t="s">
        <v>127</v>
      </c>
      <c r="I10" s="53" t="s">
        <v>125</v>
      </c>
      <c r="J10" s="51" t="n">
        <v>5</v>
      </c>
      <c r="K10" s="53" t="s">
        <v>131</v>
      </c>
      <c r="L10" s="53" t="s">
        <v>127</v>
      </c>
      <c r="M10" s="53" t="s">
        <v>127</v>
      </c>
      <c r="N10" s="53" t="s">
        <v>127</v>
      </c>
      <c r="O10" s="53" t="s">
        <v>113</v>
      </c>
      <c r="P10" s="53" t="s">
        <v>113</v>
      </c>
      <c r="Q10" s="53" t="s">
        <v>113</v>
      </c>
      <c r="R10" s="53" t="s">
        <v>113</v>
      </c>
      <c r="S10" s="53" t="s">
        <v>113</v>
      </c>
      <c r="T10" s="53" t="s">
        <v>113</v>
      </c>
      <c r="U10" s="56"/>
      <c r="V10" s="56"/>
      <c r="W10" s="56"/>
      <c r="X10" s="56"/>
      <c r="Y10" s="56"/>
      <c r="Z10" s="56"/>
      <c r="AA10" s="56"/>
      <c r="AB10" s="56"/>
    </row>
    <row r="11" customFormat="false" ht="36" hidden="false" customHeight="true" outlineLevel="0" collapsed="false">
      <c r="A11" s="61"/>
      <c r="B11" s="62"/>
      <c r="C11" s="46" t="s">
        <v>132</v>
      </c>
      <c r="D11" s="63"/>
      <c r="E11" s="63"/>
      <c r="F11" s="64"/>
      <c r="G11" s="65" t="n">
        <f aca="false">SUM(G6:G10)</f>
        <v>3298502.39</v>
      </c>
      <c r="H11" s="60"/>
      <c r="I11" s="53"/>
      <c r="J11" s="51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6"/>
      <c r="V11" s="56"/>
      <c r="W11" s="56"/>
      <c r="X11" s="56"/>
      <c r="Y11" s="56"/>
      <c r="Z11" s="56"/>
      <c r="AA11" s="56"/>
      <c r="AB11" s="56"/>
    </row>
    <row r="12" customFormat="false" ht="12.75" hidden="false" customHeight="false" outlineLevel="0" collapsed="false">
      <c r="A12" s="48" t="s">
        <v>133</v>
      </c>
      <c r="B12" s="48"/>
      <c r="C12" s="48"/>
      <c r="D12" s="48"/>
      <c r="E12" s="48"/>
      <c r="F12" s="48"/>
      <c r="G12" s="48"/>
      <c r="H12" s="48"/>
      <c r="I12" s="48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customFormat="false" ht="12.75" hidden="false" customHeight="true" outlineLevel="0" collapsed="false">
      <c r="A13" s="67" t="n">
        <v>1</v>
      </c>
      <c r="B13" s="68" t="s">
        <v>134</v>
      </c>
      <c r="C13" s="68"/>
      <c r="D13" s="68"/>
      <c r="E13" s="68"/>
      <c r="F13" s="68"/>
      <c r="G13" s="69"/>
      <c r="H13" s="70"/>
      <c r="I13" s="71"/>
      <c r="J13" s="67" t="n">
        <v>1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3"/>
      <c r="V13" s="73"/>
      <c r="W13" s="73"/>
      <c r="X13" s="73"/>
      <c r="Y13" s="39"/>
      <c r="Z13" s="39"/>
      <c r="AA13" s="39"/>
      <c r="AB13" s="39"/>
    </row>
    <row r="14" customFormat="false" ht="12.75" hidden="false" customHeight="true" outlineLevel="0" collapsed="false">
      <c r="A14" s="67" t="n">
        <v>2</v>
      </c>
      <c r="B14" s="74" t="s">
        <v>135</v>
      </c>
      <c r="C14" s="74"/>
      <c r="D14" s="74"/>
      <c r="E14" s="74"/>
      <c r="F14" s="74"/>
      <c r="G14" s="69"/>
      <c r="H14" s="70"/>
      <c r="I14" s="75"/>
      <c r="J14" s="67" t="n">
        <v>2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3"/>
      <c r="V14" s="73"/>
      <c r="W14" s="73"/>
      <c r="X14" s="73"/>
      <c r="Y14" s="39"/>
      <c r="Z14" s="39"/>
      <c r="AA14" s="39"/>
      <c r="AB14" s="39"/>
    </row>
    <row r="15" customFormat="false" ht="35.25" hidden="false" customHeight="true" outlineLevel="0" collapsed="false">
      <c r="A15" s="48" t="s">
        <v>136</v>
      </c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51" hidden="false" customHeight="false" outlineLevel="0" collapsed="false">
      <c r="A16" s="67" t="n">
        <v>1</v>
      </c>
      <c r="B16" s="76" t="s">
        <v>137</v>
      </c>
      <c r="C16" s="26" t="s">
        <v>138</v>
      </c>
      <c r="D16" s="72" t="s">
        <v>139</v>
      </c>
      <c r="E16" s="72" t="s">
        <v>140</v>
      </c>
      <c r="F16" s="72" t="n">
        <v>2006</v>
      </c>
      <c r="G16" s="77" t="n">
        <v>3247000</v>
      </c>
      <c r="H16" s="71" t="s">
        <v>141</v>
      </c>
      <c r="I16" s="72" t="s">
        <v>142</v>
      </c>
      <c r="J16" s="67" t="n">
        <v>1</v>
      </c>
      <c r="K16" s="72"/>
      <c r="L16" s="72"/>
      <c r="M16" s="72" t="s">
        <v>143</v>
      </c>
      <c r="N16" s="72"/>
      <c r="O16" s="72" t="s">
        <v>114</v>
      </c>
      <c r="P16" s="72" t="s">
        <v>114</v>
      </c>
      <c r="Q16" s="72" t="s">
        <v>114</v>
      </c>
      <c r="R16" s="72" t="s">
        <v>114</v>
      </c>
      <c r="S16" s="72" t="s">
        <v>113</v>
      </c>
      <c r="T16" s="72" t="s">
        <v>114</v>
      </c>
      <c r="U16" s="39"/>
      <c r="V16" s="73" t="n">
        <v>1155.13</v>
      </c>
      <c r="W16" s="39"/>
      <c r="X16" s="73" t="n">
        <v>3</v>
      </c>
      <c r="Y16" s="73" t="s">
        <v>32</v>
      </c>
      <c r="Z16" s="73" t="s">
        <v>32</v>
      </c>
      <c r="AA16" s="39"/>
      <c r="AB16" s="39"/>
    </row>
    <row r="17" customFormat="false" ht="38.25" hidden="false" customHeight="false" outlineLevel="0" collapsed="false">
      <c r="A17" s="67" t="n">
        <v>2</v>
      </c>
      <c r="B17" s="78" t="s">
        <v>144</v>
      </c>
      <c r="C17" s="72" t="s">
        <v>138</v>
      </c>
      <c r="D17" s="72" t="s">
        <v>139</v>
      </c>
      <c r="E17" s="72" t="s">
        <v>140</v>
      </c>
      <c r="F17" s="72" t="n">
        <v>2007</v>
      </c>
      <c r="G17" s="77" t="n">
        <v>1468000</v>
      </c>
      <c r="H17" s="75" t="s">
        <v>145</v>
      </c>
      <c r="I17" s="72" t="s">
        <v>146</v>
      </c>
      <c r="J17" s="67" t="n">
        <v>2</v>
      </c>
      <c r="K17" s="72"/>
      <c r="L17" s="72"/>
      <c r="M17" s="72" t="s">
        <v>143</v>
      </c>
      <c r="N17" s="72"/>
      <c r="O17" s="72" t="s">
        <v>114</v>
      </c>
      <c r="P17" s="72" t="s">
        <v>114</v>
      </c>
      <c r="Q17" s="72" t="s">
        <v>114</v>
      </c>
      <c r="R17" s="72" t="s">
        <v>114</v>
      </c>
      <c r="S17" s="72" t="s">
        <v>113</v>
      </c>
      <c r="T17" s="72" t="s">
        <v>114</v>
      </c>
      <c r="U17" s="39"/>
      <c r="V17" s="73" t="n">
        <v>522.12</v>
      </c>
      <c r="W17" s="39"/>
      <c r="X17" s="73" t="n">
        <v>2</v>
      </c>
      <c r="Y17" s="73" t="s">
        <v>32</v>
      </c>
      <c r="Z17" s="73" t="s">
        <v>32</v>
      </c>
      <c r="AA17" s="39"/>
      <c r="AB17" s="39"/>
    </row>
    <row r="18" customFormat="false" ht="29.25" hidden="false" customHeight="true" outlineLevel="0" collapsed="false">
      <c r="A18" s="67"/>
      <c r="B18" s="79" t="s">
        <v>132</v>
      </c>
      <c r="C18" s="79"/>
      <c r="D18" s="79"/>
      <c r="E18" s="79"/>
      <c r="F18" s="79"/>
      <c r="G18" s="80" t="n">
        <f aca="false">SUM(G16:G17)</f>
        <v>4715000</v>
      </c>
      <c r="H18" s="75"/>
      <c r="I18" s="70"/>
      <c r="J18" s="67"/>
      <c r="K18" s="72"/>
      <c r="L18" s="72"/>
      <c r="M18" s="39"/>
      <c r="N18" s="72"/>
      <c r="O18" s="72"/>
      <c r="P18" s="72"/>
      <c r="Q18" s="72"/>
      <c r="R18" s="72"/>
      <c r="S18" s="72"/>
      <c r="T18" s="72"/>
      <c r="U18" s="39"/>
      <c r="V18" s="73"/>
      <c r="W18" s="39"/>
      <c r="X18" s="73"/>
      <c r="Y18" s="73"/>
      <c r="Z18" s="73"/>
      <c r="AA18" s="39"/>
      <c r="AB18" s="39"/>
    </row>
    <row r="19" customFormat="false" ht="24" hidden="false" customHeight="true" outlineLevel="0" collapsed="false">
      <c r="A19" s="48" t="s">
        <v>147</v>
      </c>
      <c r="B19" s="48"/>
      <c r="C19" s="48"/>
      <c r="D19" s="48"/>
      <c r="E19" s="48"/>
      <c r="F19" s="48"/>
      <c r="G19" s="48"/>
      <c r="H19" s="48"/>
      <c r="I19" s="48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customFormat="false" ht="25.5" hidden="false" customHeight="false" outlineLevel="0" collapsed="false">
      <c r="A20" s="67" t="n">
        <v>1</v>
      </c>
      <c r="B20" s="81" t="s">
        <v>148</v>
      </c>
      <c r="C20" s="72" t="s">
        <v>149</v>
      </c>
      <c r="D20" s="72" t="s">
        <v>106</v>
      </c>
      <c r="E20" s="72" t="s">
        <v>107</v>
      </c>
      <c r="F20" s="72"/>
      <c r="G20" s="82" t="n">
        <v>1632000</v>
      </c>
      <c r="H20" s="70" t="s">
        <v>150</v>
      </c>
      <c r="I20" s="83" t="s">
        <v>151</v>
      </c>
      <c r="J20" s="67" t="n">
        <v>1</v>
      </c>
      <c r="K20" s="72" t="s">
        <v>152</v>
      </c>
      <c r="L20" s="72" t="s">
        <v>153</v>
      </c>
      <c r="M20" s="72" t="s">
        <v>154</v>
      </c>
      <c r="N20" s="72" t="s">
        <v>155</v>
      </c>
      <c r="O20" s="72" t="s">
        <v>112</v>
      </c>
      <c r="P20" s="72" t="s">
        <v>112</v>
      </c>
      <c r="Q20" s="72" t="s">
        <v>112</v>
      </c>
      <c r="R20" s="72" t="s">
        <v>112</v>
      </c>
      <c r="S20" s="72" t="s">
        <v>31</v>
      </c>
      <c r="T20" s="72" t="s">
        <v>112</v>
      </c>
      <c r="U20" s="73"/>
      <c r="V20" s="73" t="s">
        <v>156</v>
      </c>
      <c r="W20" s="39"/>
      <c r="X20" s="73" t="n">
        <v>3</v>
      </c>
      <c r="Y20" s="73"/>
      <c r="Z20" s="73"/>
      <c r="AA20" s="84"/>
      <c r="AB20" s="39"/>
    </row>
    <row r="21" customFormat="false" ht="25.5" hidden="false" customHeight="false" outlineLevel="0" collapsed="false">
      <c r="A21" s="67" t="n">
        <v>2</v>
      </c>
      <c r="B21" s="12" t="s">
        <v>157</v>
      </c>
      <c r="C21" s="72" t="s">
        <v>158</v>
      </c>
      <c r="D21" s="72" t="s">
        <v>106</v>
      </c>
      <c r="E21" s="72" t="s">
        <v>107</v>
      </c>
      <c r="F21" s="72"/>
      <c r="G21" s="82" t="n">
        <v>1448000</v>
      </c>
      <c r="H21" s="72" t="s">
        <v>159</v>
      </c>
      <c r="I21" s="83" t="s">
        <v>160</v>
      </c>
      <c r="J21" s="67" t="n">
        <v>2</v>
      </c>
      <c r="K21" s="72" t="s">
        <v>152</v>
      </c>
      <c r="L21" s="72" t="s">
        <v>153</v>
      </c>
      <c r="M21" s="72" t="s">
        <v>154</v>
      </c>
      <c r="N21" s="72" t="s">
        <v>155</v>
      </c>
      <c r="O21" s="72" t="s">
        <v>112</v>
      </c>
      <c r="P21" s="72" t="s">
        <v>161</v>
      </c>
      <c r="Q21" s="72" t="s">
        <v>161</v>
      </c>
      <c r="R21" s="72" t="s">
        <v>162</v>
      </c>
      <c r="S21" s="72" t="s">
        <v>31</v>
      </c>
      <c r="T21" s="72" t="s">
        <v>162</v>
      </c>
      <c r="U21" s="73"/>
      <c r="V21" s="73" t="s">
        <v>163</v>
      </c>
      <c r="W21" s="39"/>
      <c r="X21" s="73" t="n">
        <v>2</v>
      </c>
      <c r="Y21" s="73"/>
      <c r="Z21" s="73"/>
      <c r="AA21" s="84"/>
      <c r="AB21" s="39"/>
    </row>
    <row r="22" customFormat="false" ht="25.5" hidden="false" customHeight="false" outlineLevel="0" collapsed="false">
      <c r="A22" s="67" t="n">
        <v>3</v>
      </c>
      <c r="B22" s="85" t="s">
        <v>164</v>
      </c>
      <c r="C22" s="73" t="s">
        <v>116</v>
      </c>
      <c r="D22" s="73" t="s">
        <v>106</v>
      </c>
      <c r="E22" s="72" t="s">
        <v>107</v>
      </c>
      <c r="F22" s="73" t="n">
        <v>1972</v>
      </c>
      <c r="G22" s="32" t="n">
        <v>68735.8</v>
      </c>
      <c r="H22" s="72" t="s">
        <v>159</v>
      </c>
      <c r="I22" s="83" t="s">
        <v>165</v>
      </c>
      <c r="J22" s="67" t="n">
        <v>3</v>
      </c>
      <c r="K22" s="72" t="s">
        <v>152</v>
      </c>
      <c r="L22" s="72" t="s">
        <v>153</v>
      </c>
      <c r="M22" s="72" t="s">
        <v>154</v>
      </c>
      <c r="N22" s="72" t="s">
        <v>155</v>
      </c>
      <c r="O22" s="72" t="s">
        <v>161</v>
      </c>
      <c r="P22" s="72" t="s">
        <v>161</v>
      </c>
      <c r="Q22" s="72" t="s">
        <v>161</v>
      </c>
      <c r="R22" s="72" t="s">
        <v>161</v>
      </c>
      <c r="S22" s="72" t="s">
        <v>31</v>
      </c>
      <c r="T22" s="72" t="s">
        <v>161</v>
      </c>
      <c r="U22" s="73"/>
      <c r="V22" s="73"/>
      <c r="W22" s="73"/>
      <c r="X22" s="73"/>
      <c r="Y22" s="73"/>
      <c r="Z22" s="73"/>
      <c r="AA22" s="73"/>
      <c r="AB22" s="39"/>
    </row>
    <row r="23" customFormat="false" ht="25.5" hidden="false" customHeight="false" outlineLevel="0" collapsed="false">
      <c r="A23" s="67" t="n">
        <v>4</v>
      </c>
      <c r="B23" s="81" t="s">
        <v>166</v>
      </c>
      <c r="C23" s="72" t="s">
        <v>116</v>
      </c>
      <c r="D23" s="72" t="s">
        <v>106</v>
      </c>
      <c r="E23" s="72" t="s">
        <v>32</v>
      </c>
      <c r="F23" s="72"/>
      <c r="G23" s="27" t="n">
        <v>18301.68</v>
      </c>
      <c r="H23" s="72"/>
      <c r="I23" s="83" t="s">
        <v>167</v>
      </c>
      <c r="J23" s="67" t="n">
        <v>4</v>
      </c>
      <c r="K23" s="72" t="s">
        <v>168</v>
      </c>
      <c r="L23" s="72" t="s">
        <v>31</v>
      </c>
      <c r="M23" s="72" t="s">
        <v>169</v>
      </c>
      <c r="N23" s="72" t="s">
        <v>155</v>
      </c>
      <c r="O23" s="72" t="s">
        <v>170</v>
      </c>
      <c r="P23" s="72" t="s">
        <v>170</v>
      </c>
      <c r="Q23" s="72" t="s">
        <v>170</v>
      </c>
      <c r="R23" s="72" t="s">
        <v>170</v>
      </c>
      <c r="S23" s="72" t="s">
        <v>31</v>
      </c>
      <c r="T23" s="72" t="s">
        <v>170</v>
      </c>
      <c r="U23" s="73"/>
      <c r="V23" s="73"/>
      <c r="W23" s="73"/>
      <c r="X23" s="73"/>
      <c r="Y23" s="73"/>
      <c r="Z23" s="73"/>
      <c r="AA23" s="73"/>
      <c r="AB23" s="39"/>
    </row>
    <row r="24" customFormat="false" ht="45" hidden="false" customHeight="true" outlineLevel="0" collapsed="false">
      <c r="A24" s="67" t="n">
        <v>5</v>
      </c>
      <c r="B24" s="86" t="s">
        <v>171</v>
      </c>
      <c r="C24" s="72" t="s">
        <v>116</v>
      </c>
      <c r="D24" s="72" t="s">
        <v>106</v>
      </c>
      <c r="E24" s="72" t="s">
        <v>32</v>
      </c>
      <c r="F24" s="72" t="n">
        <v>2010</v>
      </c>
      <c r="G24" s="27" t="n">
        <v>1393712.6</v>
      </c>
      <c r="H24" s="72"/>
      <c r="I24" s="83" t="s">
        <v>172</v>
      </c>
      <c r="J24" s="67" t="n">
        <v>5</v>
      </c>
      <c r="K24" s="72" t="s">
        <v>173</v>
      </c>
      <c r="L24" s="72" t="s">
        <v>113</v>
      </c>
      <c r="M24" s="72" t="s">
        <v>113</v>
      </c>
      <c r="N24" s="72" t="s">
        <v>113</v>
      </c>
      <c r="O24" s="72" t="s">
        <v>113</v>
      </c>
      <c r="P24" s="72" t="s">
        <v>113</v>
      </c>
      <c r="Q24" s="72" t="s">
        <v>113</v>
      </c>
      <c r="R24" s="72" t="s">
        <v>113</v>
      </c>
      <c r="S24" s="72" t="s">
        <v>113</v>
      </c>
      <c r="T24" s="72" t="s">
        <v>113</v>
      </c>
      <c r="U24" s="73"/>
      <c r="V24" s="73"/>
      <c r="W24" s="73"/>
      <c r="X24" s="73"/>
      <c r="Y24" s="73"/>
      <c r="Z24" s="73"/>
      <c r="AA24" s="73"/>
      <c r="AB24" s="39"/>
    </row>
    <row r="25" customFormat="false" ht="24" hidden="false" customHeight="true" outlineLevel="0" collapsed="false">
      <c r="A25" s="67" t="n">
        <v>6</v>
      </c>
      <c r="B25" s="81" t="s">
        <v>174</v>
      </c>
      <c r="C25" s="72" t="s">
        <v>116</v>
      </c>
      <c r="D25" s="72" t="s">
        <v>106</v>
      </c>
      <c r="E25" s="72" t="s">
        <v>32</v>
      </c>
      <c r="F25" s="72" t="n">
        <v>2010</v>
      </c>
      <c r="G25" s="69" t="n">
        <v>722467</v>
      </c>
      <c r="H25" s="72" t="s">
        <v>159</v>
      </c>
      <c r="I25" s="83" t="s">
        <v>175</v>
      </c>
      <c r="J25" s="67" t="n">
        <v>6</v>
      </c>
      <c r="K25" s="72" t="s">
        <v>176</v>
      </c>
      <c r="L25" s="72" t="s">
        <v>168</v>
      </c>
      <c r="M25" s="72" t="s">
        <v>177</v>
      </c>
      <c r="N25" s="72" t="s">
        <v>155</v>
      </c>
      <c r="O25" s="72" t="s">
        <v>177</v>
      </c>
      <c r="P25" s="72" t="s">
        <v>162</v>
      </c>
      <c r="Q25" s="72" t="s">
        <v>113</v>
      </c>
      <c r="R25" s="72" t="s">
        <v>162</v>
      </c>
      <c r="S25" s="72" t="s">
        <v>113</v>
      </c>
      <c r="T25" s="72" t="s">
        <v>113</v>
      </c>
      <c r="U25" s="73"/>
      <c r="V25" s="73"/>
      <c r="W25" s="73"/>
      <c r="X25" s="73"/>
      <c r="Y25" s="73"/>
      <c r="Z25" s="73"/>
      <c r="AA25" s="73"/>
      <c r="AB25" s="39"/>
    </row>
    <row r="26" customFormat="false" ht="25.5" hidden="false" customHeight="false" outlineLevel="0" collapsed="false">
      <c r="A26" s="67" t="n">
        <v>7</v>
      </c>
      <c r="B26" s="81" t="s">
        <v>178</v>
      </c>
      <c r="C26" s="72" t="s">
        <v>116</v>
      </c>
      <c r="D26" s="72" t="s">
        <v>106</v>
      </c>
      <c r="E26" s="72" t="s">
        <v>107</v>
      </c>
      <c r="F26" s="72" t="n">
        <v>2010</v>
      </c>
      <c r="G26" s="27" t="n">
        <v>51240</v>
      </c>
      <c r="H26" s="72"/>
      <c r="I26" s="87" t="s">
        <v>21</v>
      </c>
      <c r="J26" s="67" t="n">
        <v>7</v>
      </c>
      <c r="K26" s="72" t="s">
        <v>113</v>
      </c>
      <c r="L26" s="72" t="s">
        <v>113</v>
      </c>
      <c r="M26" s="72" t="s">
        <v>113</v>
      </c>
      <c r="N26" s="72" t="s">
        <v>113</v>
      </c>
      <c r="O26" s="72" t="s">
        <v>113</v>
      </c>
      <c r="P26" s="72" t="s">
        <v>113</v>
      </c>
      <c r="Q26" s="72" t="s">
        <v>113</v>
      </c>
      <c r="R26" s="72" t="s">
        <v>113</v>
      </c>
      <c r="S26" s="72" t="s">
        <v>113</v>
      </c>
      <c r="T26" s="72" t="s">
        <v>113</v>
      </c>
      <c r="U26" s="73"/>
      <c r="V26" s="73"/>
      <c r="W26" s="73"/>
      <c r="X26" s="73"/>
      <c r="Y26" s="73"/>
      <c r="Z26" s="73"/>
      <c r="AA26" s="73"/>
      <c r="AB26" s="39"/>
    </row>
    <row r="27" customFormat="false" ht="25.5" hidden="false" customHeight="false" outlineLevel="0" collapsed="false">
      <c r="A27" s="67" t="n">
        <v>8</v>
      </c>
      <c r="B27" s="81" t="s">
        <v>179</v>
      </c>
      <c r="C27" s="72" t="s">
        <v>116</v>
      </c>
      <c r="D27" s="72" t="s">
        <v>106</v>
      </c>
      <c r="E27" s="72" t="s">
        <v>32</v>
      </c>
      <c r="F27" s="72" t="n">
        <v>2010</v>
      </c>
      <c r="G27" s="27" t="n">
        <v>562556.7</v>
      </c>
      <c r="H27" s="72"/>
      <c r="I27" s="87" t="s">
        <v>180</v>
      </c>
      <c r="J27" s="67" t="n">
        <v>8</v>
      </c>
      <c r="K27" s="72" t="s">
        <v>168</v>
      </c>
      <c r="L27" s="72" t="s">
        <v>113</v>
      </c>
      <c r="M27" s="72" t="s">
        <v>177</v>
      </c>
      <c r="N27" s="72" t="s">
        <v>113</v>
      </c>
      <c r="O27" s="72" t="s">
        <v>113</v>
      </c>
      <c r="P27" s="72" t="s">
        <v>113</v>
      </c>
      <c r="Q27" s="72" t="s">
        <v>113</v>
      </c>
      <c r="R27" s="72" t="s">
        <v>113</v>
      </c>
      <c r="S27" s="72" t="s">
        <v>113</v>
      </c>
      <c r="T27" s="72" t="s">
        <v>113</v>
      </c>
      <c r="U27" s="73"/>
      <c r="V27" s="73"/>
      <c r="W27" s="73"/>
      <c r="X27" s="73"/>
      <c r="Y27" s="73"/>
      <c r="Z27" s="73"/>
      <c r="AA27" s="73"/>
      <c r="AB27" s="39"/>
    </row>
    <row r="28" customFormat="false" ht="25.5" hidden="false" customHeight="false" outlineLevel="0" collapsed="false">
      <c r="A28" s="67" t="n">
        <v>9</v>
      </c>
      <c r="B28" s="81" t="s">
        <v>181</v>
      </c>
      <c r="C28" s="72" t="s">
        <v>116</v>
      </c>
      <c r="D28" s="72" t="s">
        <v>24</v>
      </c>
      <c r="E28" s="72" t="s">
        <v>32</v>
      </c>
      <c r="F28" s="72"/>
      <c r="G28" s="69" t="n">
        <v>80371.55</v>
      </c>
      <c r="H28" s="72"/>
      <c r="I28" s="83" t="s">
        <v>182</v>
      </c>
      <c r="J28" s="67" t="n">
        <v>9</v>
      </c>
      <c r="K28" s="72" t="s">
        <v>113</v>
      </c>
      <c r="L28" s="72" t="s">
        <v>113</v>
      </c>
      <c r="M28" s="72" t="s">
        <v>113</v>
      </c>
      <c r="N28" s="72" t="s">
        <v>113</v>
      </c>
      <c r="O28" s="72" t="s">
        <v>113</v>
      </c>
      <c r="P28" s="72" t="s">
        <v>113</v>
      </c>
      <c r="Q28" s="72" t="s">
        <v>113</v>
      </c>
      <c r="R28" s="72" t="s">
        <v>113</v>
      </c>
      <c r="S28" s="72" t="s">
        <v>113</v>
      </c>
      <c r="T28" s="72" t="s">
        <v>113</v>
      </c>
      <c r="U28" s="73"/>
      <c r="V28" s="73"/>
      <c r="W28" s="73"/>
      <c r="X28" s="73"/>
      <c r="Y28" s="73"/>
      <c r="Z28" s="73"/>
      <c r="AA28" s="73"/>
      <c r="AB28" s="39"/>
    </row>
    <row r="29" customFormat="false" ht="25.5" hidden="false" customHeight="false" outlineLevel="0" collapsed="false">
      <c r="A29" s="67" t="n">
        <v>10</v>
      </c>
      <c r="B29" s="81" t="s">
        <v>183</v>
      </c>
      <c r="C29" s="72" t="s">
        <v>116</v>
      </c>
      <c r="D29" s="72" t="s">
        <v>24</v>
      </c>
      <c r="E29" s="72" t="s">
        <v>32</v>
      </c>
      <c r="F29" s="72" t="n">
        <v>2008</v>
      </c>
      <c r="G29" s="27" t="n">
        <v>13664218.58</v>
      </c>
      <c r="H29" s="72"/>
      <c r="I29" s="88" t="s">
        <v>184</v>
      </c>
      <c r="J29" s="67" t="n">
        <v>10</v>
      </c>
      <c r="K29" s="72" t="s">
        <v>113</v>
      </c>
      <c r="L29" s="72" t="s">
        <v>113</v>
      </c>
      <c r="M29" s="72" t="s">
        <v>113</v>
      </c>
      <c r="N29" s="72" t="s">
        <v>113</v>
      </c>
      <c r="O29" s="72" t="s">
        <v>113</v>
      </c>
      <c r="P29" s="72" t="s">
        <v>113</v>
      </c>
      <c r="Q29" s="72" t="s">
        <v>113</v>
      </c>
      <c r="R29" s="72" t="s">
        <v>113</v>
      </c>
      <c r="S29" s="72" t="s">
        <v>113</v>
      </c>
      <c r="T29" s="72" t="s">
        <v>113</v>
      </c>
      <c r="U29" s="73"/>
      <c r="V29" s="73"/>
      <c r="W29" s="73"/>
      <c r="X29" s="73"/>
      <c r="Y29" s="73"/>
      <c r="Z29" s="73"/>
      <c r="AA29" s="73"/>
      <c r="AB29" s="39"/>
    </row>
    <row r="30" customFormat="false" ht="26.25" hidden="false" customHeight="true" outlineLevel="0" collapsed="false">
      <c r="A30" s="67" t="n">
        <v>11</v>
      </c>
      <c r="B30" s="81" t="s">
        <v>185</v>
      </c>
      <c r="C30" s="72" t="s">
        <v>116</v>
      </c>
      <c r="D30" s="72" t="s">
        <v>24</v>
      </c>
      <c r="E30" s="72" t="s">
        <v>32</v>
      </c>
      <c r="F30" s="72" t="n">
        <v>2008</v>
      </c>
      <c r="G30" s="27" t="n">
        <v>702400.43</v>
      </c>
      <c r="H30" s="72"/>
      <c r="I30" s="88" t="s">
        <v>184</v>
      </c>
      <c r="J30" s="67" t="n">
        <v>11</v>
      </c>
      <c r="K30" s="72" t="s">
        <v>113</v>
      </c>
      <c r="L30" s="72" t="s">
        <v>113</v>
      </c>
      <c r="M30" s="72" t="s">
        <v>113</v>
      </c>
      <c r="N30" s="72" t="s">
        <v>113</v>
      </c>
      <c r="O30" s="72" t="s">
        <v>113</v>
      </c>
      <c r="P30" s="72" t="s">
        <v>113</v>
      </c>
      <c r="Q30" s="72" t="s">
        <v>113</v>
      </c>
      <c r="R30" s="72" t="s">
        <v>113</v>
      </c>
      <c r="S30" s="72" t="s">
        <v>113</v>
      </c>
      <c r="T30" s="72" t="s">
        <v>113</v>
      </c>
      <c r="U30" s="73"/>
      <c r="V30" s="73"/>
      <c r="W30" s="73"/>
      <c r="X30" s="73"/>
      <c r="Y30" s="73"/>
      <c r="Z30" s="73"/>
      <c r="AA30" s="73"/>
      <c r="AB30" s="39"/>
    </row>
    <row r="31" customFormat="false" ht="25.5" hidden="false" customHeight="false" outlineLevel="0" collapsed="false">
      <c r="A31" s="67" t="n">
        <v>12</v>
      </c>
      <c r="B31" s="81" t="s">
        <v>186</v>
      </c>
      <c r="C31" s="72" t="s">
        <v>116</v>
      </c>
      <c r="D31" s="72" t="s">
        <v>24</v>
      </c>
      <c r="E31" s="72" t="s">
        <v>32</v>
      </c>
      <c r="F31" s="72" t="n">
        <v>2008</v>
      </c>
      <c r="G31" s="27" t="n">
        <v>5009585.67</v>
      </c>
      <c r="H31" s="72" t="s">
        <v>159</v>
      </c>
      <c r="I31" s="83" t="s">
        <v>187</v>
      </c>
      <c r="J31" s="67" t="n">
        <v>12</v>
      </c>
      <c r="K31" s="72" t="s">
        <v>188</v>
      </c>
      <c r="L31" s="72" t="s">
        <v>153</v>
      </c>
      <c r="M31" s="72" t="s">
        <v>154</v>
      </c>
      <c r="N31" s="72" t="s">
        <v>32</v>
      </c>
      <c r="O31" s="72" t="s">
        <v>112</v>
      </c>
      <c r="P31" s="72" t="s">
        <v>112</v>
      </c>
      <c r="Q31" s="72" t="s">
        <v>112</v>
      </c>
      <c r="R31" s="72" t="s">
        <v>112</v>
      </c>
      <c r="S31" s="72" t="s">
        <v>113</v>
      </c>
      <c r="T31" s="72" t="s">
        <v>112</v>
      </c>
      <c r="U31" s="73"/>
      <c r="V31" s="73"/>
      <c r="W31" s="73"/>
      <c r="X31" s="73"/>
      <c r="Y31" s="73"/>
      <c r="Z31" s="73"/>
      <c r="AA31" s="73"/>
      <c r="AB31" s="39"/>
    </row>
    <row r="32" customFormat="false" ht="24" hidden="false" customHeight="true" outlineLevel="0" collapsed="false">
      <c r="A32" s="67" t="n">
        <v>13</v>
      </c>
      <c r="B32" s="81" t="s">
        <v>189</v>
      </c>
      <c r="C32" s="72" t="s">
        <v>190</v>
      </c>
      <c r="D32" s="72" t="s">
        <v>24</v>
      </c>
      <c r="E32" s="72" t="s">
        <v>32</v>
      </c>
      <c r="F32" s="72" t="n">
        <v>2014</v>
      </c>
      <c r="G32" s="27" t="n">
        <v>21938.5</v>
      </c>
      <c r="H32" s="72"/>
      <c r="I32" s="87" t="s">
        <v>180</v>
      </c>
      <c r="J32" s="67" t="n">
        <v>13</v>
      </c>
      <c r="K32" s="72" t="s">
        <v>168</v>
      </c>
      <c r="L32" s="72" t="s">
        <v>113</v>
      </c>
      <c r="M32" s="72" t="s">
        <v>154</v>
      </c>
      <c r="N32" s="72" t="s">
        <v>32</v>
      </c>
      <c r="O32" s="72" t="s">
        <v>112</v>
      </c>
      <c r="P32" s="72" t="s">
        <v>112</v>
      </c>
      <c r="Q32" s="72" t="s">
        <v>112</v>
      </c>
      <c r="R32" s="72" t="s">
        <v>112</v>
      </c>
      <c r="S32" s="72" t="s">
        <v>113</v>
      </c>
      <c r="T32" s="72" t="s">
        <v>113</v>
      </c>
      <c r="U32" s="73"/>
      <c r="V32" s="73"/>
      <c r="W32" s="73"/>
      <c r="X32" s="73"/>
      <c r="Y32" s="73"/>
      <c r="Z32" s="73"/>
      <c r="AA32" s="73"/>
      <c r="AB32" s="39"/>
    </row>
    <row r="33" customFormat="false" ht="25.5" hidden="false" customHeight="false" outlineLevel="0" collapsed="false">
      <c r="A33" s="67" t="n">
        <v>14</v>
      </c>
      <c r="B33" s="81" t="s">
        <v>191</v>
      </c>
      <c r="C33" s="26" t="s">
        <v>190</v>
      </c>
      <c r="D33" s="72" t="s">
        <v>24</v>
      </c>
      <c r="E33" s="72" t="s">
        <v>32</v>
      </c>
      <c r="F33" s="72" t="n">
        <v>2014</v>
      </c>
      <c r="G33" s="27" t="n">
        <v>45171.91</v>
      </c>
      <c r="H33" s="72"/>
      <c r="I33" s="83" t="s">
        <v>192</v>
      </c>
      <c r="J33" s="67" t="n">
        <v>14</v>
      </c>
      <c r="K33" s="72" t="s">
        <v>113</v>
      </c>
      <c r="L33" s="72" t="s">
        <v>113</v>
      </c>
      <c r="M33" s="72" t="s">
        <v>113</v>
      </c>
      <c r="N33" s="72" t="s">
        <v>113</v>
      </c>
      <c r="O33" s="72" t="s">
        <v>113</v>
      </c>
      <c r="P33" s="72" t="s">
        <v>113</v>
      </c>
      <c r="Q33" s="72" t="s">
        <v>113</v>
      </c>
      <c r="R33" s="72" t="s">
        <v>113</v>
      </c>
      <c r="S33" s="72" t="s">
        <v>113</v>
      </c>
      <c r="T33" s="72" t="s">
        <v>113</v>
      </c>
      <c r="U33" s="73"/>
      <c r="V33" s="73"/>
      <c r="W33" s="73"/>
      <c r="X33" s="73"/>
      <c r="Y33" s="73"/>
      <c r="Z33" s="73"/>
      <c r="AA33" s="73"/>
      <c r="AB33" s="39"/>
    </row>
    <row r="34" customFormat="false" ht="38.25" hidden="false" customHeight="false" outlineLevel="0" collapsed="false">
      <c r="A34" s="67" t="n">
        <v>15</v>
      </c>
      <c r="B34" s="12" t="s">
        <v>193</v>
      </c>
      <c r="C34" s="26" t="s">
        <v>116</v>
      </c>
      <c r="D34" s="72" t="s">
        <v>24</v>
      </c>
      <c r="E34" s="72" t="s">
        <v>32</v>
      </c>
      <c r="F34" s="26" t="s">
        <v>21</v>
      </c>
      <c r="G34" s="32" t="n">
        <v>14236985.74</v>
      </c>
      <c r="H34" s="72"/>
      <c r="I34" s="88" t="s">
        <v>184</v>
      </c>
      <c r="J34" s="67"/>
      <c r="K34" s="72" t="s">
        <v>113</v>
      </c>
      <c r="L34" s="72" t="s">
        <v>113</v>
      </c>
      <c r="M34" s="72" t="s">
        <v>113</v>
      </c>
      <c r="N34" s="72" t="s">
        <v>113</v>
      </c>
      <c r="O34" s="72" t="s">
        <v>113</v>
      </c>
      <c r="P34" s="72" t="s">
        <v>113</v>
      </c>
      <c r="Q34" s="72" t="s">
        <v>113</v>
      </c>
      <c r="R34" s="72" t="s">
        <v>113</v>
      </c>
      <c r="S34" s="72" t="s">
        <v>113</v>
      </c>
      <c r="T34" s="72" t="s">
        <v>113</v>
      </c>
      <c r="U34" s="73"/>
      <c r="V34" s="73"/>
      <c r="W34" s="73"/>
      <c r="X34" s="73"/>
      <c r="Y34" s="73"/>
      <c r="Z34" s="73"/>
      <c r="AA34" s="73"/>
      <c r="AB34" s="39"/>
    </row>
    <row r="35" customFormat="false" ht="25.5" hidden="false" customHeight="false" outlineLevel="0" collapsed="false">
      <c r="A35" s="67" t="n">
        <v>16</v>
      </c>
      <c r="B35" s="81" t="s">
        <v>194</v>
      </c>
      <c r="C35" s="72" t="s">
        <v>190</v>
      </c>
      <c r="D35" s="72" t="s">
        <v>24</v>
      </c>
      <c r="E35" s="72" t="s">
        <v>32</v>
      </c>
      <c r="F35" s="72"/>
      <c r="G35" s="27" t="n">
        <v>24687.92</v>
      </c>
      <c r="H35" s="72"/>
      <c r="I35" s="83" t="s">
        <v>151</v>
      </c>
      <c r="J35" s="67" t="n">
        <v>15</v>
      </c>
      <c r="K35" s="72" t="s">
        <v>113</v>
      </c>
      <c r="L35" s="72" t="s">
        <v>113</v>
      </c>
      <c r="M35" s="72" t="s">
        <v>113</v>
      </c>
      <c r="N35" s="72" t="s">
        <v>113</v>
      </c>
      <c r="O35" s="72" t="s">
        <v>113</v>
      </c>
      <c r="P35" s="72" t="s">
        <v>113</v>
      </c>
      <c r="Q35" s="72" t="s">
        <v>113</v>
      </c>
      <c r="R35" s="72" t="s">
        <v>113</v>
      </c>
      <c r="S35" s="72" t="s">
        <v>113</v>
      </c>
      <c r="T35" s="72" t="s">
        <v>113</v>
      </c>
      <c r="U35" s="73"/>
      <c r="V35" s="73"/>
      <c r="W35" s="73"/>
      <c r="X35" s="73"/>
      <c r="Y35" s="73"/>
      <c r="Z35" s="73"/>
      <c r="AA35" s="73"/>
      <c r="AB35" s="39"/>
    </row>
    <row r="36" customFormat="false" ht="25.5" hidden="false" customHeight="false" outlineLevel="0" collapsed="false">
      <c r="A36" s="67" t="n">
        <v>17</v>
      </c>
      <c r="B36" s="81" t="s">
        <v>195</v>
      </c>
      <c r="C36" s="72" t="s">
        <v>116</v>
      </c>
      <c r="D36" s="72" t="s">
        <v>24</v>
      </c>
      <c r="E36" s="72" t="s">
        <v>32</v>
      </c>
      <c r="F36" s="72"/>
      <c r="G36" s="27" t="n">
        <v>61067.48</v>
      </c>
      <c r="H36" s="72"/>
      <c r="I36" s="83" t="s">
        <v>196</v>
      </c>
      <c r="J36" s="67" t="n">
        <v>16</v>
      </c>
      <c r="K36" s="72" t="s">
        <v>113</v>
      </c>
      <c r="L36" s="72" t="s">
        <v>113</v>
      </c>
      <c r="M36" s="72" t="s">
        <v>113</v>
      </c>
      <c r="N36" s="72" t="s">
        <v>113</v>
      </c>
      <c r="O36" s="72" t="s">
        <v>113</v>
      </c>
      <c r="P36" s="72" t="s">
        <v>113</v>
      </c>
      <c r="Q36" s="72" t="s">
        <v>113</v>
      </c>
      <c r="R36" s="72" t="s">
        <v>113</v>
      </c>
      <c r="S36" s="72" t="s">
        <v>113</v>
      </c>
      <c r="T36" s="72" t="s">
        <v>113</v>
      </c>
      <c r="U36" s="73"/>
      <c r="V36" s="73"/>
      <c r="W36" s="73"/>
      <c r="X36" s="73"/>
      <c r="Y36" s="73"/>
      <c r="Z36" s="73"/>
      <c r="AA36" s="73"/>
      <c r="AB36" s="39"/>
    </row>
    <row r="37" customFormat="false" ht="25.5" hidden="false" customHeight="false" outlineLevel="0" collapsed="false">
      <c r="A37" s="67" t="n">
        <v>18</v>
      </c>
      <c r="B37" s="12" t="s">
        <v>197</v>
      </c>
      <c r="C37" s="26" t="s">
        <v>116</v>
      </c>
      <c r="D37" s="26" t="s">
        <v>24</v>
      </c>
      <c r="E37" s="26" t="s">
        <v>32</v>
      </c>
      <c r="F37" s="72"/>
      <c r="G37" s="32" t="n">
        <v>8991.4</v>
      </c>
      <c r="H37" s="72"/>
      <c r="I37" s="26" t="s">
        <v>184</v>
      </c>
      <c r="J37" s="67"/>
      <c r="K37" s="72" t="s">
        <v>113</v>
      </c>
      <c r="L37" s="72" t="s">
        <v>113</v>
      </c>
      <c r="M37" s="72" t="s">
        <v>113</v>
      </c>
      <c r="N37" s="72" t="s">
        <v>113</v>
      </c>
      <c r="O37" s="72" t="s">
        <v>113</v>
      </c>
      <c r="P37" s="72" t="s">
        <v>113</v>
      </c>
      <c r="Q37" s="72" t="s">
        <v>113</v>
      </c>
      <c r="R37" s="72" t="s">
        <v>113</v>
      </c>
      <c r="S37" s="72" t="s">
        <v>113</v>
      </c>
      <c r="T37" s="72" t="s">
        <v>113</v>
      </c>
      <c r="U37" s="73"/>
      <c r="V37" s="73"/>
      <c r="W37" s="73"/>
      <c r="X37" s="73"/>
      <c r="Y37" s="73"/>
      <c r="Z37" s="73"/>
      <c r="AA37" s="73"/>
      <c r="AB37" s="39"/>
    </row>
    <row r="38" customFormat="false" ht="24.75" hidden="false" customHeight="true" outlineLevel="0" collapsed="false">
      <c r="A38" s="79" t="s">
        <v>132</v>
      </c>
      <c r="B38" s="79"/>
      <c r="C38" s="79"/>
      <c r="D38" s="79"/>
      <c r="E38" s="79"/>
      <c r="F38" s="89"/>
      <c r="G38" s="80" t="n">
        <f aca="false">SUM(G20:G37)</f>
        <v>39752432.96</v>
      </c>
      <c r="H38" s="72"/>
      <c r="I38" s="72"/>
      <c r="J38" s="67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3"/>
      <c r="V38" s="73"/>
      <c r="W38" s="73"/>
      <c r="X38" s="73"/>
      <c r="Y38" s="73"/>
      <c r="Z38" s="73"/>
      <c r="AA38" s="73"/>
      <c r="AB38" s="39"/>
    </row>
    <row r="39" customFormat="false" ht="37.5" hidden="false" customHeight="true" outlineLevel="0" collapsed="false">
      <c r="A39" s="48" t="s">
        <v>198</v>
      </c>
      <c r="B39" s="48"/>
      <c r="C39" s="48"/>
      <c r="D39" s="48"/>
      <c r="E39" s="48"/>
      <c r="F39" s="48"/>
      <c r="G39" s="48"/>
      <c r="H39" s="48"/>
      <c r="I39" s="48"/>
      <c r="J39" s="90"/>
      <c r="K39" s="90"/>
      <c r="L39" s="90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64.5" hidden="false" customHeight="true" outlineLevel="0" collapsed="false">
      <c r="A40" s="67" t="n">
        <v>1</v>
      </c>
      <c r="B40" s="81" t="s">
        <v>199</v>
      </c>
      <c r="C40" s="72" t="s">
        <v>200</v>
      </c>
      <c r="D40" s="72" t="s">
        <v>106</v>
      </c>
      <c r="E40" s="72" t="s">
        <v>107</v>
      </c>
      <c r="F40" s="72" t="s">
        <v>201</v>
      </c>
      <c r="G40" s="77" t="n">
        <v>4345000</v>
      </c>
      <c r="H40" s="91" t="s">
        <v>202</v>
      </c>
      <c r="I40" s="72" t="s">
        <v>203</v>
      </c>
      <c r="J40" s="67" t="n">
        <v>1</v>
      </c>
      <c r="K40" s="72" t="s">
        <v>204</v>
      </c>
      <c r="L40" s="72" t="s">
        <v>205</v>
      </c>
      <c r="M40" s="72" t="s">
        <v>206</v>
      </c>
      <c r="N40" s="72"/>
      <c r="O40" s="72" t="s">
        <v>207</v>
      </c>
      <c r="P40" s="72" t="s">
        <v>207</v>
      </c>
      <c r="Q40" s="72" t="s">
        <v>207</v>
      </c>
      <c r="R40" s="72" t="s">
        <v>208</v>
      </c>
      <c r="S40" s="72" t="s">
        <v>209</v>
      </c>
      <c r="T40" s="72" t="s">
        <v>207</v>
      </c>
      <c r="U40" s="39"/>
      <c r="V40" s="73" t="s">
        <v>210</v>
      </c>
      <c r="W40" s="39"/>
      <c r="X40" s="73" t="n">
        <v>4</v>
      </c>
      <c r="Y40" s="73"/>
      <c r="Z40" s="73" t="s">
        <v>106</v>
      </c>
      <c r="AA40" s="73" t="s">
        <v>107</v>
      </c>
      <c r="AB40" s="39"/>
    </row>
    <row r="41" customFormat="false" ht="51" hidden="false" customHeight="true" outlineLevel="0" collapsed="false">
      <c r="A41" s="67" t="n">
        <v>2</v>
      </c>
      <c r="B41" s="81" t="s">
        <v>211</v>
      </c>
      <c r="C41" s="26" t="s">
        <v>200</v>
      </c>
      <c r="D41" s="72" t="s">
        <v>106</v>
      </c>
      <c r="E41" s="72" t="s">
        <v>107</v>
      </c>
      <c r="F41" s="72" t="s">
        <v>212</v>
      </c>
      <c r="G41" s="77" t="n">
        <v>1427000</v>
      </c>
      <c r="H41" s="92" t="s">
        <v>213</v>
      </c>
      <c r="I41" s="72" t="s">
        <v>214</v>
      </c>
      <c r="J41" s="67" t="n">
        <v>2</v>
      </c>
      <c r="K41" s="72" t="s">
        <v>204</v>
      </c>
      <c r="L41" s="72" t="s">
        <v>215</v>
      </c>
      <c r="M41" s="72" t="s">
        <v>216</v>
      </c>
      <c r="N41" s="72"/>
      <c r="O41" s="72" t="s">
        <v>207</v>
      </c>
      <c r="P41" s="72" t="s">
        <v>207</v>
      </c>
      <c r="Q41" s="72" t="s">
        <v>207</v>
      </c>
      <c r="R41" s="72" t="s">
        <v>207</v>
      </c>
      <c r="S41" s="72" t="s">
        <v>209</v>
      </c>
      <c r="T41" s="72" t="s">
        <v>207</v>
      </c>
      <c r="U41" s="39"/>
      <c r="V41" s="73" t="s">
        <v>217</v>
      </c>
      <c r="W41" s="39"/>
      <c r="X41" s="73" t="n">
        <v>3</v>
      </c>
      <c r="Y41" s="73"/>
      <c r="Z41" s="81" t="s">
        <v>218</v>
      </c>
      <c r="AA41" s="73" t="s">
        <v>107</v>
      </c>
      <c r="AB41" s="39"/>
    </row>
    <row r="42" customFormat="false" ht="36.75" hidden="false" customHeight="true" outlineLevel="0" collapsed="false">
      <c r="A42" s="93"/>
      <c r="B42" s="79" t="s">
        <v>132</v>
      </c>
      <c r="C42" s="79"/>
      <c r="D42" s="79"/>
      <c r="E42" s="79"/>
      <c r="F42" s="79"/>
      <c r="G42" s="80" t="n">
        <f aca="false">SUM(G40:G41)</f>
        <v>5772000</v>
      </c>
      <c r="H42" s="71"/>
      <c r="I42" s="72"/>
      <c r="J42" s="67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39"/>
      <c r="V42" s="73"/>
      <c r="W42" s="39"/>
      <c r="X42" s="73"/>
      <c r="Y42" s="73"/>
      <c r="Z42" s="73"/>
      <c r="AA42" s="73"/>
      <c r="AB42" s="39"/>
    </row>
    <row r="43" customFormat="false" ht="35.25" hidden="false" customHeight="true" outlineLevel="0" collapsed="false">
      <c r="A43" s="48" t="s">
        <v>219</v>
      </c>
      <c r="B43" s="48"/>
      <c r="C43" s="48"/>
      <c r="D43" s="48"/>
      <c r="E43" s="48"/>
      <c r="F43" s="48"/>
      <c r="G43" s="48"/>
      <c r="H43" s="48"/>
      <c r="I43" s="48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/>
      <c r="V43" s="49"/>
      <c r="W43" s="49"/>
      <c r="X43" s="49"/>
      <c r="Y43" s="49"/>
      <c r="Z43" s="49"/>
      <c r="AA43" s="49"/>
      <c r="AB43" s="49"/>
    </row>
    <row r="44" customFormat="false" ht="26.25" hidden="false" customHeight="true" outlineLevel="0" collapsed="false">
      <c r="A44" s="67" t="n">
        <v>1</v>
      </c>
      <c r="B44" s="81" t="s">
        <v>220</v>
      </c>
      <c r="C44" s="72" t="s">
        <v>221</v>
      </c>
      <c r="D44" s="72" t="s">
        <v>106</v>
      </c>
      <c r="E44" s="39"/>
      <c r="F44" s="72" t="n">
        <v>2012</v>
      </c>
      <c r="G44" s="69" t="n">
        <v>4442933.66</v>
      </c>
      <c r="H44" s="71" t="s">
        <v>222</v>
      </c>
      <c r="I44" s="39" t="s">
        <v>223</v>
      </c>
      <c r="J44" s="50" t="n">
        <v>1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39" hidden="false" customHeight="true" outlineLevel="0" collapsed="false">
      <c r="A45" s="93"/>
      <c r="B45" s="79" t="s">
        <v>132</v>
      </c>
      <c r="C45" s="79"/>
      <c r="D45" s="79"/>
      <c r="E45" s="79"/>
      <c r="F45" s="79"/>
      <c r="G45" s="80" t="n">
        <f aca="false">SUM(G43:G44)</f>
        <v>4442933.66</v>
      </c>
      <c r="H45" s="39"/>
      <c r="I45" s="39"/>
      <c r="J45" s="67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39"/>
      <c r="V45" s="73"/>
      <c r="W45" s="39"/>
      <c r="X45" s="73"/>
      <c r="Y45" s="73"/>
      <c r="Z45" s="73"/>
      <c r="AA45" s="73"/>
      <c r="AB45" s="39"/>
    </row>
    <row r="46" customFormat="false" ht="39" hidden="false" customHeight="true" outlineLevel="0" collapsed="false">
      <c r="A46" s="94"/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7"/>
      <c r="V46" s="98"/>
      <c r="W46" s="97"/>
      <c r="X46" s="98"/>
      <c r="Y46" s="98"/>
      <c r="Z46" s="98"/>
      <c r="AA46" s="98"/>
      <c r="AB46" s="97"/>
    </row>
    <row r="47" customFormat="false" ht="23.25" hidden="false" customHeight="true" outlineLevel="0" collapsed="false">
      <c r="E47" s="99" t="s">
        <v>224</v>
      </c>
      <c r="F47" s="99"/>
      <c r="G47" s="100" t="n">
        <f aca="false">SUM(G45+G42+G38+G18+G11)</f>
        <v>57980869.01</v>
      </c>
    </row>
    <row r="48" customFormat="false" ht="23.25" hidden="false" customHeight="true" outlineLevel="0" collapsed="false">
      <c r="E48" s="99"/>
      <c r="F48" s="99"/>
      <c r="G48" s="100"/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T3"/>
    <mergeCell ref="U3:U4"/>
    <mergeCell ref="V3:V4"/>
    <mergeCell ref="W3:W4"/>
    <mergeCell ref="X3:X4"/>
    <mergeCell ref="Y3:Y4"/>
    <mergeCell ref="Z3:Z4"/>
    <mergeCell ref="AA3:AA4"/>
    <mergeCell ref="AB3:AB4"/>
    <mergeCell ref="A5:I5"/>
    <mergeCell ref="A12:I12"/>
    <mergeCell ref="B13:F13"/>
    <mergeCell ref="B14:F14"/>
    <mergeCell ref="A15:I15"/>
    <mergeCell ref="S15:T15"/>
    <mergeCell ref="B18:F18"/>
    <mergeCell ref="A19:I19"/>
    <mergeCell ref="A38:E38"/>
    <mergeCell ref="A39:I39"/>
    <mergeCell ref="B42:F42"/>
    <mergeCell ref="A43:I43"/>
    <mergeCell ref="B45:F45"/>
    <mergeCell ref="E47:F48"/>
    <mergeCell ref="G47:G48"/>
  </mergeCells>
  <printOptions headings="false" gridLines="false" gridLinesSet="true" horizontalCentered="false" verticalCentered="false"/>
  <pageMargins left="0.551388888888889" right="0.179861111111111" top="0.7" bottom="0.2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41"/>
    <col collapsed="false" customWidth="true" hidden="false" outlineLevel="0" max="3" min="3" style="101" width="9.14"/>
    <col collapsed="false" customWidth="true" hidden="false" outlineLevel="0" max="4" min="4" style="102" width="45.28"/>
    <col collapsed="false" customWidth="true" hidden="false" outlineLevel="0" max="8" min="8" style="0" width="24.99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103" t="s">
        <v>225</v>
      </c>
    </row>
    <row r="3" customFormat="false" ht="14.25" hidden="false" customHeight="true" outlineLevel="0" collapsed="false">
      <c r="A3" s="104" t="s">
        <v>226</v>
      </c>
      <c r="B3" s="104"/>
      <c r="C3" s="104"/>
      <c r="D3" s="104"/>
    </row>
    <row r="4" customFormat="false" ht="38.25" hidden="false" customHeight="false" outlineLevel="0" collapsed="false">
      <c r="A4" s="79" t="s">
        <v>74</v>
      </c>
      <c r="B4" s="79" t="s">
        <v>227</v>
      </c>
      <c r="C4" s="79" t="s">
        <v>228</v>
      </c>
      <c r="D4" s="105" t="s">
        <v>229</v>
      </c>
    </row>
    <row r="5" customFormat="false" ht="12.75" hidden="false" customHeight="false" outlineLevel="0" collapsed="false">
      <c r="A5" s="106" t="s">
        <v>230</v>
      </c>
      <c r="B5" s="107"/>
      <c r="C5" s="108"/>
      <c r="D5" s="109"/>
    </row>
    <row r="6" customFormat="false" ht="12.75" hidden="false" customHeight="false" outlineLevel="0" collapsed="false">
      <c r="A6" s="26" t="n">
        <v>1</v>
      </c>
      <c r="B6" s="29" t="s">
        <v>231</v>
      </c>
      <c r="C6" s="26" t="n">
        <v>2014</v>
      </c>
      <c r="D6" s="110" t="n">
        <v>2204</v>
      </c>
    </row>
    <row r="7" customFormat="false" ht="12.75" hidden="false" customHeight="false" outlineLevel="0" collapsed="false">
      <c r="A7" s="26" t="n">
        <v>2</v>
      </c>
      <c r="B7" s="29" t="s">
        <v>231</v>
      </c>
      <c r="C7" s="26" t="n">
        <v>2013</v>
      </c>
      <c r="D7" s="110" t="n">
        <v>2265</v>
      </c>
    </row>
    <row r="8" customFormat="false" ht="12.75" hidden="false" customHeight="true" outlineLevel="0" collapsed="false">
      <c r="A8" s="26"/>
      <c r="B8" s="79" t="s">
        <v>132</v>
      </c>
      <c r="C8" s="79"/>
      <c r="D8" s="111" t="n">
        <v>4469</v>
      </c>
    </row>
    <row r="9" customFormat="false" ht="12.75" hidden="false" customHeight="false" outlineLevel="0" collapsed="false">
      <c r="A9" s="106" t="s">
        <v>133</v>
      </c>
      <c r="B9" s="107"/>
      <c r="C9" s="108"/>
      <c r="D9" s="109"/>
    </row>
    <row r="10" customFormat="false" ht="12.75" hidden="false" customHeight="false" outlineLevel="0" collapsed="false">
      <c r="A10" s="72" t="n">
        <v>1</v>
      </c>
      <c r="B10" s="112" t="s">
        <v>232</v>
      </c>
      <c r="C10" s="72" t="n">
        <v>2013</v>
      </c>
      <c r="D10" s="113" t="n">
        <v>3900</v>
      </c>
    </row>
    <row r="11" customFormat="false" ht="12.75" hidden="false" customHeight="false" outlineLevel="0" collapsed="false">
      <c r="A11" s="26"/>
      <c r="B11" s="114" t="s">
        <v>132</v>
      </c>
      <c r="C11" s="26"/>
      <c r="D11" s="111" t="n">
        <f aca="false">D10</f>
        <v>3900</v>
      </c>
    </row>
    <row r="12" customFormat="false" ht="12.75" hidden="false" customHeight="false" outlineLevel="0" collapsed="false">
      <c r="A12" s="115" t="s">
        <v>233</v>
      </c>
      <c r="B12" s="115"/>
      <c r="C12" s="115"/>
      <c r="D12" s="109"/>
    </row>
    <row r="13" customFormat="false" ht="12.75" hidden="false" customHeight="false" outlineLevel="0" collapsed="false">
      <c r="A13" s="72" t="n">
        <v>1</v>
      </c>
      <c r="B13" s="112" t="s">
        <v>234</v>
      </c>
      <c r="C13" s="72" t="n">
        <v>2014</v>
      </c>
      <c r="D13" s="113" t="n">
        <v>1500</v>
      </c>
    </row>
    <row r="14" customFormat="false" ht="12.75" hidden="false" customHeight="true" outlineLevel="0" collapsed="false">
      <c r="A14" s="72"/>
      <c r="B14" s="79" t="s">
        <v>132</v>
      </c>
      <c r="C14" s="79"/>
      <c r="D14" s="111" t="n">
        <f aca="false">D13</f>
        <v>1500</v>
      </c>
    </row>
    <row r="15" customFormat="false" ht="12.75" hidden="false" customHeight="false" outlineLevel="0" collapsed="false">
      <c r="A15" s="115" t="s">
        <v>147</v>
      </c>
      <c r="B15" s="115"/>
      <c r="C15" s="115"/>
      <c r="D15" s="115"/>
    </row>
    <row r="16" customFormat="false" ht="24" hidden="false" customHeight="false" outlineLevel="0" collapsed="false">
      <c r="A16" s="116" t="n">
        <v>1</v>
      </c>
      <c r="B16" s="117" t="s">
        <v>235</v>
      </c>
      <c r="C16" s="26" t="n">
        <v>2011</v>
      </c>
      <c r="D16" s="110" t="n">
        <v>7602.41</v>
      </c>
    </row>
    <row r="17" customFormat="false" ht="12.75" hidden="false" customHeight="false" outlineLevel="0" collapsed="false">
      <c r="A17" s="116" t="n">
        <v>2</v>
      </c>
      <c r="B17" s="117" t="s">
        <v>236</v>
      </c>
      <c r="C17" s="26" t="n">
        <v>2011</v>
      </c>
      <c r="D17" s="110" t="n">
        <v>8700</v>
      </c>
    </row>
    <row r="18" customFormat="false" ht="12.75" hidden="false" customHeight="false" outlineLevel="0" collapsed="false">
      <c r="A18" s="116" t="n">
        <v>3</v>
      </c>
      <c r="B18" s="118" t="s">
        <v>237</v>
      </c>
      <c r="C18" s="26" t="n">
        <v>2013</v>
      </c>
      <c r="D18" s="119" t="n">
        <v>3884.34</v>
      </c>
    </row>
    <row r="19" customFormat="false" ht="25.5" hidden="false" customHeight="false" outlineLevel="0" collapsed="false">
      <c r="A19" s="116" t="n">
        <v>4</v>
      </c>
      <c r="B19" s="118" t="s">
        <v>238</v>
      </c>
      <c r="C19" s="26" t="s">
        <v>239</v>
      </c>
      <c r="D19" s="120" t="n">
        <v>1980</v>
      </c>
    </row>
    <row r="20" customFormat="false" ht="24" hidden="false" customHeight="false" outlineLevel="0" collapsed="false">
      <c r="A20" s="116" t="n">
        <v>5</v>
      </c>
      <c r="B20" s="118" t="s">
        <v>240</v>
      </c>
      <c r="C20" s="26" t="n">
        <v>2014</v>
      </c>
      <c r="D20" s="120" t="n">
        <v>3095.5</v>
      </c>
    </row>
    <row r="21" customFormat="false" ht="12.75" hidden="false" customHeight="true" outlineLevel="0" collapsed="false">
      <c r="A21" s="72"/>
      <c r="B21" s="121" t="s">
        <v>132</v>
      </c>
      <c r="C21" s="121"/>
      <c r="D21" s="111" t="n">
        <f aca="false">SUM(D16:D20)</f>
        <v>25262.25</v>
      </c>
    </row>
    <row r="22" customFormat="false" ht="12.75" hidden="false" customHeight="false" outlineLevel="0" collapsed="false">
      <c r="A22" s="115" t="s">
        <v>198</v>
      </c>
      <c r="B22" s="115"/>
      <c r="C22" s="115"/>
      <c r="D22" s="115"/>
    </row>
    <row r="23" customFormat="false" ht="25.5" hidden="false" customHeight="false" outlineLevel="0" collapsed="false">
      <c r="A23" s="72" t="n">
        <v>1</v>
      </c>
      <c r="B23" s="112" t="s">
        <v>241</v>
      </c>
      <c r="C23" s="72" t="n">
        <v>2012</v>
      </c>
      <c r="D23" s="113" t="n">
        <v>16000</v>
      </c>
    </row>
    <row r="24" customFormat="false" ht="12.75" hidden="false" customHeight="false" outlineLevel="0" collapsed="false">
      <c r="A24" s="72" t="n">
        <v>2</v>
      </c>
      <c r="B24" s="112" t="s">
        <v>242</v>
      </c>
      <c r="C24" s="72" t="n">
        <v>2014</v>
      </c>
      <c r="D24" s="113" t="n">
        <v>6747.02</v>
      </c>
    </row>
    <row r="25" customFormat="false" ht="12.75" hidden="false" customHeight="false" outlineLevel="0" collapsed="false">
      <c r="A25" s="72" t="n">
        <v>3</v>
      </c>
      <c r="B25" s="112" t="s">
        <v>243</v>
      </c>
      <c r="C25" s="72" t="n">
        <v>2013</v>
      </c>
      <c r="D25" s="113" t="n">
        <v>2307.48</v>
      </c>
    </row>
    <row r="26" customFormat="false" ht="12.75" hidden="false" customHeight="false" outlineLevel="0" collapsed="false">
      <c r="A26" s="122"/>
      <c r="B26" s="123" t="s">
        <v>132</v>
      </c>
      <c r="C26" s="123"/>
      <c r="D26" s="124" t="n">
        <f aca="false">SUM(D23:D25)</f>
        <v>25054.5</v>
      </c>
    </row>
    <row r="28" customFormat="false" ht="14.25" hidden="false" customHeight="true" outlineLevel="0" collapsed="false">
      <c r="A28" s="104" t="s">
        <v>244</v>
      </c>
      <c r="B28" s="104"/>
      <c r="C28" s="104"/>
      <c r="D28" s="104"/>
    </row>
    <row r="29" customFormat="false" ht="38.25" hidden="false" customHeight="false" outlineLevel="0" collapsed="false">
      <c r="A29" s="79" t="s">
        <v>74</v>
      </c>
      <c r="B29" s="79" t="s">
        <v>245</v>
      </c>
      <c r="C29" s="79" t="s">
        <v>228</v>
      </c>
      <c r="D29" s="105" t="s">
        <v>229</v>
      </c>
    </row>
    <row r="30" customFormat="false" ht="13.5" hidden="false" customHeight="true" outlineLevel="0" collapsed="false">
      <c r="A30" s="125" t="s">
        <v>246</v>
      </c>
      <c r="B30" s="125"/>
      <c r="C30" s="125"/>
      <c r="D30" s="125"/>
    </row>
    <row r="31" customFormat="false" ht="12.75" hidden="false" customHeight="false" outlineLevel="0" collapsed="false">
      <c r="A31" s="26" t="n">
        <v>1</v>
      </c>
      <c r="B31" s="29" t="s">
        <v>247</v>
      </c>
      <c r="C31" s="26" t="n">
        <v>2009</v>
      </c>
      <c r="D31" s="110" t="n">
        <v>3220.8</v>
      </c>
    </row>
    <row r="32" customFormat="false" ht="12.75" hidden="false" customHeight="false" outlineLevel="0" collapsed="false">
      <c r="A32" s="26" t="n">
        <v>2</v>
      </c>
      <c r="B32" s="29" t="s">
        <v>248</v>
      </c>
      <c r="C32" s="26" t="n">
        <v>2013</v>
      </c>
      <c r="D32" s="110" t="n">
        <v>1469.28</v>
      </c>
    </row>
    <row r="33" customFormat="false" ht="12.75" hidden="false" customHeight="true" outlineLevel="0" collapsed="false">
      <c r="A33" s="26"/>
      <c r="B33" s="79" t="s">
        <v>132</v>
      </c>
      <c r="C33" s="79"/>
      <c r="D33" s="111" t="n">
        <v>4690.08</v>
      </c>
    </row>
    <row r="34" customFormat="false" ht="12.75" hidden="false" customHeight="false" outlineLevel="0" collapsed="false">
      <c r="A34" s="115" t="s">
        <v>249</v>
      </c>
      <c r="B34" s="115"/>
      <c r="C34" s="115"/>
      <c r="D34" s="115"/>
    </row>
    <row r="35" customFormat="false" ht="12.75" hidden="false" customHeight="false" outlineLevel="0" collapsed="false">
      <c r="A35" s="72" t="n">
        <v>1</v>
      </c>
      <c r="B35" s="117" t="s">
        <v>250</v>
      </c>
      <c r="C35" s="72" t="n">
        <v>2011</v>
      </c>
      <c r="D35" s="110" t="n">
        <v>10950</v>
      </c>
    </row>
    <row r="36" customFormat="false" ht="12.75" hidden="false" customHeight="false" outlineLevel="0" collapsed="false">
      <c r="A36" s="116" t="n">
        <v>20</v>
      </c>
      <c r="B36" s="126" t="s">
        <v>251</v>
      </c>
      <c r="C36" s="26" t="n">
        <v>2011</v>
      </c>
      <c r="D36" s="120" t="n">
        <v>2376.56</v>
      </c>
    </row>
    <row r="37" customFormat="false" ht="12.75" hidden="false" customHeight="true" outlineLevel="0" collapsed="false">
      <c r="A37" s="72"/>
      <c r="B37" s="79" t="s">
        <v>132</v>
      </c>
      <c r="C37" s="79"/>
      <c r="D37" s="111" t="n">
        <f aca="false">SUM(D35:D36)</f>
        <v>13326.56</v>
      </c>
    </row>
    <row r="39" customFormat="false" ht="14.25" hidden="false" customHeight="true" outlineLevel="0" collapsed="false">
      <c r="A39" s="104" t="s">
        <v>252</v>
      </c>
      <c r="B39" s="104"/>
      <c r="C39" s="104"/>
      <c r="D39" s="104"/>
    </row>
    <row r="40" customFormat="false" ht="12.75" hidden="false" customHeight="true" outlineLevel="0" collapsed="false">
      <c r="A40" s="127" t="s">
        <v>74</v>
      </c>
      <c r="B40" s="127" t="s">
        <v>253</v>
      </c>
      <c r="C40" s="127" t="s">
        <v>228</v>
      </c>
      <c r="D40" s="128" t="s">
        <v>229</v>
      </c>
    </row>
    <row r="41" customFormat="false" ht="13.5" hidden="false" customHeight="true" outlineLevel="0" collapsed="false">
      <c r="A41" s="129" t="s">
        <v>16</v>
      </c>
      <c r="B41" s="129"/>
      <c r="C41" s="129"/>
      <c r="D41" s="129"/>
    </row>
    <row r="42" customFormat="false" ht="25.5" hidden="false" customHeight="false" outlineLevel="0" collapsed="false">
      <c r="A42" s="130" t="n">
        <v>1</v>
      </c>
      <c r="B42" s="131" t="s">
        <v>254</v>
      </c>
      <c r="C42" s="130" t="n">
        <v>2011</v>
      </c>
      <c r="D42" s="132" t="n">
        <v>4838.83</v>
      </c>
    </row>
    <row r="43" customFormat="false" ht="25.5" hidden="false" customHeight="false" outlineLevel="0" collapsed="false">
      <c r="A43" s="72" t="n">
        <v>2</v>
      </c>
      <c r="B43" s="112" t="s">
        <v>255</v>
      </c>
      <c r="C43" s="72" t="n">
        <v>2011</v>
      </c>
      <c r="D43" s="110" t="n">
        <v>6931.61</v>
      </c>
    </row>
    <row r="44" customFormat="false" ht="25.5" hidden="false" customHeight="false" outlineLevel="0" collapsed="false">
      <c r="A44" s="72" t="n">
        <v>3</v>
      </c>
      <c r="B44" s="112" t="s">
        <v>256</v>
      </c>
      <c r="C44" s="72" t="n">
        <v>2011</v>
      </c>
      <c r="D44" s="110" t="n">
        <v>18179.68</v>
      </c>
    </row>
    <row r="45" customFormat="false" ht="12.75" hidden="false" customHeight="false" outlineLevel="0" collapsed="false">
      <c r="A45" s="72"/>
      <c r="B45" s="114" t="s">
        <v>132</v>
      </c>
      <c r="C45" s="72"/>
      <c r="D45" s="111" t="n">
        <f aca="false">SUM(D42:D44)</f>
        <v>29950.12</v>
      </c>
    </row>
    <row r="47" customFormat="false" ht="12.75" hidden="false" customHeight="true" outlineLevel="0" collapsed="false">
      <c r="B47" s="133" t="s">
        <v>257</v>
      </c>
      <c r="C47" s="133"/>
      <c r="D47" s="134" t="n">
        <f aca="false">SUM(D8,D11,D14,D21,D26,)</f>
        <v>60185.75</v>
      </c>
    </row>
    <row r="48" customFormat="false" ht="12.75" hidden="false" customHeight="true" outlineLevel="0" collapsed="false">
      <c r="B48" s="133" t="s">
        <v>258</v>
      </c>
      <c r="C48" s="133"/>
      <c r="D48" s="134" t="n">
        <f aca="false">SUM(D33,D37)</f>
        <v>18016.64</v>
      </c>
    </row>
    <row r="49" customFormat="false" ht="12.75" hidden="false" customHeight="true" outlineLevel="0" collapsed="false">
      <c r="B49" s="133" t="s">
        <v>259</v>
      </c>
      <c r="C49" s="133"/>
      <c r="D49" s="134" t="n">
        <f aca="false">D45</f>
        <v>29950.12</v>
      </c>
    </row>
    <row r="50" customFormat="false" ht="12.75" hidden="false" customHeight="true" outlineLevel="0" collapsed="false">
      <c r="B50" s="133" t="s">
        <v>132</v>
      </c>
      <c r="C50" s="133"/>
      <c r="D50" s="135" t="n">
        <f aca="false">SUM(D47:D49)</f>
        <v>108152.51</v>
      </c>
    </row>
    <row r="52" customFormat="false" ht="12.75" hidden="false" customHeight="false" outlineLevel="0" collapsed="false">
      <c r="D52" s="136"/>
      <c r="E52" s="137"/>
      <c r="F52" s="137"/>
      <c r="G52" s="137"/>
      <c r="H52" s="137"/>
      <c r="I52" s="137"/>
    </row>
    <row r="53" customFormat="false" ht="14.25" hidden="false" customHeight="true" outlineLevel="0" collapsed="false">
      <c r="D53" s="136"/>
      <c r="E53" s="138"/>
      <c r="F53" s="138"/>
      <c r="G53" s="137"/>
      <c r="H53" s="137"/>
      <c r="I53" s="137"/>
    </row>
    <row r="54" customFormat="false" ht="12.75" hidden="false" customHeight="false" outlineLevel="0" collapsed="false">
      <c r="D54" s="136"/>
      <c r="E54" s="137"/>
      <c r="F54" s="137"/>
      <c r="G54" s="137"/>
      <c r="H54" s="137"/>
      <c r="I54" s="137"/>
    </row>
    <row r="55" customFormat="false" ht="12.75" hidden="false" customHeight="false" outlineLevel="0" collapsed="false">
      <c r="D55" s="136"/>
      <c r="E55" s="137"/>
      <c r="F55" s="137"/>
      <c r="G55" s="137"/>
      <c r="H55" s="137"/>
      <c r="I55" s="137"/>
    </row>
    <row r="56" customFormat="false" ht="12.75" hidden="false" customHeight="false" outlineLevel="0" collapsed="false">
      <c r="D56" s="136"/>
      <c r="E56" s="137"/>
      <c r="F56" s="137"/>
      <c r="G56" s="137"/>
      <c r="H56" s="137"/>
      <c r="I56" s="137"/>
    </row>
    <row r="57" customFormat="false" ht="12.75" hidden="false" customHeight="false" outlineLevel="0" collapsed="false">
      <c r="D57" s="136"/>
      <c r="E57" s="137"/>
      <c r="F57" s="137"/>
      <c r="G57" s="137"/>
      <c r="H57" s="137"/>
      <c r="I57" s="137"/>
    </row>
    <row r="58" customFormat="false" ht="12.75" hidden="false" customHeight="false" outlineLevel="0" collapsed="false">
      <c r="D58" s="136"/>
      <c r="E58" s="137"/>
      <c r="F58" s="137"/>
      <c r="G58" s="137"/>
      <c r="H58" s="137"/>
      <c r="I58" s="137"/>
    </row>
    <row r="80" customFormat="false" ht="12.75" hidden="false" customHeight="false" outlineLevel="0" collapsed="false">
      <c r="E80" s="139"/>
    </row>
    <row r="81" customFormat="false" ht="14.25" hidden="false" customHeight="true" outlineLevel="0" collapsed="false"/>
    <row r="82" customFormat="false" ht="14.25" hidden="false" customHeight="true" outlineLevel="0" collapsed="false"/>
    <row r="83" s="142" customFormat="true" ht="13.5" hidden="false" customHeight="false" outlineLevel="0" collapsed="false">
      <c r="A83" s="0"/>
      <c r="B83" s="0"/>
      <c r="C83" s="101"/>
      <c r="D83" s="102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1"/>
    </row>
  </sheetData>
  <mergeCells count="19">
    <mergeCell ref="A3:D3"/>
    <mergeCell ref="B8:C8"/>
    <mergeCell ref="A12:C12"/>
    <mergeCell ref="B14:C14"/>
    <mergeCell ref="A15:D15"/>
    <mergeCell ref="B21:C21"/>
    <mergeCell ref="A22:D22"/>
    <mergeCell ref="B26:C26"/>
    <mergeCell ref="A28:D28"/>
    <mergeCell ref="A30:D30"/>
    <mergeCell ref="B33:C33"/>
    <mergeCell ref="A34:D34"/>
    <mergeCell ref="B37:C37"/>
    <mergeCell ref="A39:D39"/>
    <mergeCell ref="A41:D41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47916666666667" right="0.354166666666667" top="0.629861111111111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3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02" width="23.99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43" t="s">
        <v>260</v>
      </c>
      <c r="B1" s="144"/>
    </row>
    <row r="2" customFormat="false" ht="67.5" hidden="false" customHeight="true" outlineLevel="0" collapsed="false">
      <c r="A2" s="145" t="s">
        <v>261</v>
      </c>
      <c r="B2" s="146" t="s">
        <v>262</v>
      </c>
      <c r="C2" s="147" t="s">
        <v>263</v>
      </c>
    </row>
    <row r="3" customFormat="false" ht="14.25" hidden="false" customHeight="true" outlineLevel="0" collapsed="false">
      <c r="A3" s="148" t="s">
        <v>246</v>
      </c>
      <c r="B3" s="27" t="n">
        <v>3446.5</v>
      </c>
      <c r="C3" s="149" t="n">
        <v>0</v>
      </c>
    </row>
    <row r="4" customFormat="false" ht="12.75" hidden="false" customHeight="false" outlineLevel="0" collapsed="false">
      <c r="A4" s="12" t="s">
        <v>264</v>
      </c>
      <c r="B4" s="27" t="n">
        <v>316044.2</v>
      </c>
      <c r="C4" s="149" t="n">
        <v>0</v>
      </c>
    </row>
    <row r="5" customFormat="false" ht="12.75" hidden="false" customHeight="false" outlineLevel="0" collapsed="false">
      <c r="A5" s="12" t="s">
        <v>265</v>
      </c>
      <c r="B5" s="27" t="n">
        <v>285378.7</v>
      </c>
      <c r="C5" s="149" t="n">
        <v>0</v>
      </c>
    </row>
    <row r="6" customFormat="false" ht="12.75" hidden="false" customHeight="false" outlineLevel="0" collapsed="false">
      <c r="A6" s="12" t="s">
        <v>266</v>
      </c>
      <c r="B6" s="27" t="n">
        <v>892705.53</v>
      </c>
      <c r="C6" s="149" t="n">
        <v>0</v>
      </c>
    </row>
    <row r="7" customFormat="false" ht="12.75" hidden="false" customHeight="false" outlineLevel="0" collapsed="false">
      <c r="A7" s="12" t="s">
        <v>267</v>
      </c>
      <c r="B7" s="27" t="n">
        <v>292052.29</v>
      </c>
      <c r="C7" s="150" t="n">
        <v>155324.99</v>
      </c>
    </row>
    <row r="8" customFormat="false" ht="22.5" hidden="false" customHeight="true" outlineLevel="0" collapsed="false">
      <c r="A8" s="12" t="s">
        <v>219</v>
      </c>
      <c r="B8" s="27" t="n">
        <v>100000</v>
      </c>
      <c r="C8" s="149" t="n">
        <v>0</v>
      </c>
    </row>
    <row r="9" customFormat="false" ht="48.75" hidden="false" customHeight="true" outlineLevel="0" collapsed="false">
      <c r="A9" s="149" t="s">
        <v>268</v>
      </c>
      <c r="B9" s="27"/>
      <c r="C9" s="149" t="n">
        <v>0</v>
      </c>
    </row>
    <row r="10" customFormat="false" ht="44.25" hidden="false" customHeight="true" outlineLevel="0" collapsed="false">
      <c r="A10" s="149"/>
      <c r="B10" s="27"/>
      <c r="C10" s="149"/>
    </row>
    <row r="11" customFormat="false" ht="42.75" hidden="false" customHeight="true" outlineLevel="0" collapsed="false">
      <c r="A11" s="12" t="s">
        <v>269</v>
      </c>
      <c r="B11" s="27" t="n">
        <v>109814.05</v>
      </c>
      <c r="C11" s="149"/>
    </row>
    <row r="12" customFormat="false" ht="38.25" hidden="false" customHeight="true" outlineLevel="0" collapsed="false">
      <c r="A12" s="151" t="s">
        <v>132</v>
      </c>
      <c r="B12" s="152" t="n">
        <f aca="false">SUM(B3:B11)</f>
        <v>1999441.27</v>
      </c>
    </row>
  </sheetData>
  <mergeCells count="3">
    <mergeCell ref="B8:B10"/>
    <mergeCell ref="A9:A10"/>
    <mergeCell ref="C9:C10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4.41"/>
    <col collapsed="false" customWidth="true" hidden="false" outlineLevel="0" max="2" min="2" style="88" width="32.28"/>
    <col collapsed="false" customWidth="true" hidden="false" outlineLevel="0" max="3" min="3" style="153" width="20.99"/>
    <col collapsed="false" customWidth="true" hidden="false" outlineLevel="0" max="4" min="4" style="88" width="22.99"/>
    <col collapsed="false" customWidth="true" hidden="false" outlineLevel="0" max="6" min="5" style="88" width="14.99"/>
    <col collapsed="false" customWidth="false" hidden="false" outlineLevel="0" max="257" min="7" style="88" width="9.14"/>
  </cols>
  <sheetData>
    <row r="1" customFormat="false" ht="15.75" hidden="false" customHeight="false" outlineLevel="0" collapsed="false">
      <c r="A1" s="41" t="s">
        <v>270</v>
      </c>
    </row>
    <row r="3" customFormat="false" ht="21.75" hidden="false" customHeight="true" outlineLevel="0" collapsed="false">
      <c r="A3" s="154" t="s">
        <v>271</v>
      </c>
      <c r="B3" s="154"/>
      <c r="C3" s="154"/>
      <c r="D3" s="154"/>
      <c r="E3" s="155"/>
      <c r="F3" s="155"/>
    </row>
    <row r="4" customFormat="false" ht="15" hidden="false" customHeight="false" outlineLevel="0" collapsed="false">
      <c r="A4" s="156" t="s">
        <v>272</v>
      </c>
      <c r="B4" s="157" t="s">
        <v>273</v>
      </c>
      <c r="C4" s="158" t="s">
        <v>274</v>
      </c>
      <c r="D4" s="159" t="s">
        <v>275</v>
      </c>
    </row>
    <row r="5" customFormat="false" ht="42.75" hidden="false" customHeight="true" outlineLevel="0" collapsed="false">
      <c r="A5" s="160" t="s">
        <v>26</v>
      </c>
      <c r="B5" s="161" t="s">
        <v>276</v>
      </c>
      <c r="C5" s="162" t="n">
        <v>41635</v>
      </c>
      <c r="D5" s="163" t="n">
        <v>3361</v>
      </c>
    </row>
    <row r="6" customFormat="false" ht="42.75" hidden="false" customHeight="true" outlineLevel="0" collapsed="false">
      <c r="A6" s="160" t="s">
        <v>277</v>
      </c>
      <c r="B6" s="161" t="s">
        <v>276</v>
      </c>
      <c r="C6" s="162" t="n">
        <v>41845</v>
      </c>
      <c r="D6" s="163" t="n">
        <v>636</v>
      </c>
    </row>
    <row r="7" customFormat="false" ht="42.75" hidden="false" customHeight="true" outlineLevel="0" collapsed="false">
      <c r="A7" s="160" t="s">
        <v>278</v>
      </c>
      <c r="B7" s="161" t="s">
        <v>276</v>
      </c>
      <c r="C7" s="162" t="n">
        <v>41775</v>
      </c>
      <c r="D7" s="163" t="n">
        <v>2919</v>
      </c>
    </row>
    <row r="8" customFormat="false" ht="42.75" hidden="false" customHeight="true" outlineLevel="0" collapsed="false">
      <c r="A8" s="160" t="s">
        <v>278</v>
      </c>
      <c r="B8" s="161" t="s">
        <v>276</v>
      </c>
      <c r="C8" s="162" t="n">
        <v>41775</v>
      </c>
      <c r="D8" s="163" t="n">
        <v>0</v>
      </c>
    </row>
    <row r="9" customFormat="false" ht="42.75" hidden="false" customHeight="true" outlineLevel="0" collapsed="false">
      <c r="A9" s="160" t="s">
        <v>277</v>
      </c>
      <c r="B9" s="161" t="s">
        <v>276</v>
      </c>
      <c r="C9" s="162" t="n">
        <v>41572</v>
      </c>
      <c r="D9" s="163" t="n">
        <v>500</v>
      </c>
    </row>
    <row r="10" customFormat="false" ht="42.75" hidden="false" customHeight="true" outlineLevel="0" collapsed="false">
      <c r="A10" s="160" t="s">
        <v>52</v>
      </c>
      <c r="B10" s="161" t="s">
        <v>276</v>
      </c>
      <c r="C10" s="162" t="n">
        <v>41775</v>
      </c>
      <c r="D10" s="163" t="n">
        <v>4760</v>
      </c>
    </row>
    <row r="11" customFormat="false" ht="42.75" hidden="false" customHeight="true" outlineLevel="0" collapsed="false">
      <c r="A11" s="160" t="s">
        <v>57</v>
      </c>
      <c r="B11" s="161" t="s">
        <v>276</v>
      </c>
      <c r="C11" s="162" t="n">
        <v>41872</v>
      </c>
      <c r="D11" s="163" t="n">
        <v>617</v>
      </c>
    </row>
    <row r="12" customFormat="false" ht="42.75" hidden="false" customHeight="true" outlineLevel="0" collapsed="false">
      <c r="A12" s="160" t="s">
        <v>278</v>
      </c>
      <c r="B12" s="161" t="s">
        <v>279</v>
      </c>
      <c r="C12" s="162" t="n">
        <v>41886</v>
      </c>
      <c r="D12" s="163" t="n">
        <v>83</v>
      </c>
    </row>
    <row r="13" customFormat="false" ht="42.75" hidden="false" customHeight="true" outlineLevel="0" collapsed="false">
      <c r="A13" s="160" t="s">
        <v>277</v>
      </c>
      <c r="B13" s="161" t="s">
        <v>280</v>
      </c>
      <c r="C13" s="162" t="n">
        <v>41201</v>
      </c>
      <c r="D13" s="163" t="n">
        <v>1168.13</v>
      </c>
    </row>
    <row r="14" customFormat="false" ht="27" hidden="false" customHeight="true" outlineLevel="0" collapsed="false">
      <c r="B14" s="152" t="s">
        <v>132</v>
      </c>
      <c r="C14" s="152"/>
      <c r="D14" s="152" t="n">
        <f aca="false">SUM(D5:D13)</f>
        <v>14044.13</v>
      </c>
    </row>
  </sheetData>
  <mergeCells count="2">
    <mergeCell ref="A3:D3"/>
    <mergeCell ref="B14:C1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4.41"/>
    <col collapsed="false" customWidth="true" hidden="false" outlineLevel="0" max="3" min="3" style="2" width="20.41"/>
    <col collapsed="false" customWidth="true" hidden="false" outlineLevel="0" max="4" min="4" style="2" width="22.28"/>
    <col collapsed="false" customWidth="true" hidden="false" outlineLevel="0" max="5" min="5" style="88" width="14.85"/>
    <col collapsed="false" customWidth="true" hidden="false" outlineLevel="0" max="6" min="6" style="2" width="13.99"/>
    <col collapsed="false" customWidth="false" hidden="false" outlineLevel="0" max="8" min="7" style="2" width="9.14"/>
    <col collapsed="false" customWidth="true" hidden="false" outlineLevel="0" max="9" min="9" style="2" width="12.85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14" min="13" style="2" width="9.14"/>
    <col collapsed="false" customWidth="true" hidden="false" outlineLevel="0" max="15" min="15" style="2" width="15.56"/>
    <col collapsed="false" customWidth="true" hidden="false" outlineLevel="0" max="16" min="16" style="164" width="15.56"/>
    <col collapsed="false" customWidth="true" hidden="false" outlineLevel="0" max="18" min="17" style="2" width="11.13"/>
    <col collapsed="false" customWidth="true" hidden="false" outlineLevel="0" max="19" min="19" style="2" width="11.99"/>
    <col collapsed="false" customWidth="true" hidden="false" outlineLevel="0" max="20" min="20" style="2" width="13.99"/>
    <col collapsed="false" customWidth="false" hidden="false" outlineLevel="0" max="21" min="21" style="2" width="9.14"/>
    <col collapsed="false" customWidth="true" hidden="false" outlineLevel="0" max="22" min="22" style="2" width="10.41"/>
    <col collapsed="false" customWidth="false" hidden="false" outlineLevel="0" max="257" min="23" style="2" width="9.14"/>
  </cols>
  <sheetData>
    <row r="1" customFormat="false" ht="29.25" hidden="false" customHeight="true" outlineLevel="0" collapsed="false">
      <c r="A1" s="165" t="s">
        <v>281</v>
      </c>
    </row>
    <row r="2" customFormat="false" ht="12.75" hidden="false" customHeight="false" outlineLevel="0" collapsed="false">
      <c r="A2" s="18"/>
      <c r="B2" s="18"/>
      <c r="C2" s="18"/>
      <c r="D2" s="18"/>
      <c r="E2" s="11"/>
      <c r="F2" s="18"/>
      <c r="G2" s="18"/>
      <c r="H2" s="18"/>
      <c r="I2" s="18"/>
      <c r="J2" s="18"/>
      <c r="K2" s="18"/>
      <c r="L2" s="18"/>
      <c r="M2" s="18"/>
      <c r="N2" s="18"/>
      <c r="O2" s="18"/>
      <c r="P2" s="166"/>
      <c r="Q2" s="18"/>
      <c r="R2" s="18"/>
      <c r="S2" s="18"/>
      <c r="T2" s="18"/>
    </row>
    <row r="3" customFormat="false" ht="16.5" hidden="false" customHeight="true" outlineLevel="0" collapsed="false">
      <c r="A3" s="167" t="s">
        <v>28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2.75" hidden="false" customHeight="true" outlineLevel="0" collapsed="false">
      <c r="A4" s="168" t="s">
        <v>283</v>
      </c>
      <c r="B4" s="26" t="s">
        <v>284</v>
      </c>
      <c r="C4" s="26" t="s">
        <v>285</v>
      </c>
      <c r="D4" s="26" t="s">
        <v>286</v>
      </c>
      <c r="E4" s="26" t="s">
        <v>287</v>
      </c>
      <c r="F4" s="26" t="s">
        <v>288</v>
      </c>
      <c r="G4" s="26" t="s">
        <v>289</v>
      </c>
      <c r="H4" s="26" t="s">
        <v>290</v>
      </c>
      <c r="I4" s="26" t="s">
        <v>291</v>
      </c>
      <c r="J4" s="26" t="s">
        <v>292</v>
      </c>
      <c r="K4" s="26" t="s">
        <v>293</v>
      </c>
      <c r="L4" s="26" t="s">
        <v>294</v>
      </c>
      <c r="M4" s="26" t="s">
        <v>295</v>
      </c>
      <c r="N4" s="26" t="s">
        <v>296</v>
      </c>
      <c r="O4" s="26" t="s">
        <v>297</v>
      </c>
      <c r="P4" s="169" t="s">
        <v>298</v>
      </c>
      <c r="Q4" s="26" t="s">
        <v>299</v>
      </c>
      <c r="R4" s="26"/>
      <c r="S4" s="26" t="s">
        <v>300</v>
      </c>
      <c r="T4" s="26"/>
    </row>
    <row r="5" customFormat="false" ht="12.75" hidden="false" customHeight="true" outlineLevel="0" collapsed="false">
      <c r="A5" s="168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69"/>
      <c r="Q5" s="26"/>
      <c r="R5" s="26"/>
      <c r="S5" s="26"/>
      <c r="T5" s="26"/>
    </row>
    <row r="6" customFormat="false" ht="80.25" hidden="false" customHeight="true" outlineLevel="0" collapsed="false">
      <c r="A6" s="168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69"/>
      <c r="Q6" s="26" t="s">
        <v>301</v>
      </c>
      <c r="R6" s="26" t="s">
        <v>302</v>
      </c>
      <c r="S6" s="26" t="s">
        <v>301</v>
      </c>
      <c r="T6" s="26" t="s">
        <v>302</v>
      </c>
    </row>
    <row r="7" customFormat="false" ht="36.75" hidden="false" customHeight="true" outlineLevel="0" collapsed="false">
      <c r="A7" s="170" t="s">
        <v>303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</row>
    <row r="8" customFormat="false" ht="61.5" hidden="false" customHeight="true" outlineLevel="0" collapsed="false">
      <c r="A8" s="26" t="n">
        <v>1</v>
      </c>
      <c r="B8" s="26" t="s">
        <v>304</v>
      </c>
      <c r="C8" s="26" t="s">
        <v>305</v>
      </c>
      <c r="D8" s="26" t="s">
        <v>306</v>
      </c>
      <c r="E8" s="26" t="s">
        <v>307</v>
      </c>
      <c r="F8" s="26" t="s">
        <v>308</v>
      </c>
      <c r="G8" s="26" t="n">
        <v>1248</v>
      </c>
      <c r="H8" s="26" t="n">
        <v>2012</v>
      </c>
      <c r="I8" s="171" t="s">
        <v>309</v>
      </c>
      <c r="J8" s="26" t="n">
        <v>2</v>
      </c>
      <c r="K8" s="26" t="s">
        <v>310</v>
      </c>
      <c r="L8" s="26" t="n">
        <v>2020</v>
      </c>
      <c r="M8" s="26" t="s">
        <v>140</v>
      </c>
      <c r="N8" s="26" t="n">
        <v>12000</v>
      </c>
      <c r="O8" s="26" t="s">
        <v>311</v>
      </c>
      <c r="P8" s="169" t="s">
        <v>312</v>
      </c>
      <c r="Q8" s="172" t="n">
        <v>42449</v>
      </c>
      <c r="R8" s="172" t="n">
        <v>43543</v>
      </c>
      <c r="S8" s="172" t="n">
        <v>42449</v>
      </c>
      <c r="T8" s="172" t="n">
        <v>43543</v>
      </c>
      <c r="V8" s="173"/>
    </row>
    <row r="9" customFormat="false" ht="36.75" hidden="false" customHeight="true" outlineLevel="0" collapsed="false">
      <c r="A9" s="174" t="s">
        <v>249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</row>
    <row r="10" customFormat="false" ht="36.75" hidden="false" customHeight="true" outlineLevel="0" collapsed="false">
      <c r="A10" s="26" t="n">
        <v>1</v>
      </c>
      <c r="B10" s="26" t="s">
        <v>313</v>
      </c>
      <c r="C10" s="26" t="s">
        <v>314</v>
      </c>
      <c r="D10" s="26" t="s">
        <v>315</v>
      </c>
      <c r="E10" s="26" t="s">
        <v>316</v>
      </c>
      <c r="F10" s="26" t="s">
        <v>317</v>
      </c>
      <c r="G10" s="26" t="n">
        <v>11100</v>
      </c>
      <c r="H10" s="26" t="n">
        <v>1988</v>
      </c>
      <c r="I10" s="26" t="s">
        <v>318</v>
      </c>
      <c r="J10" s="26" t="n">
        <v>6</v>
      </c>
      <c r="K10" s="26" t="n">
        <v>2500</v>
      </c>
      <c r="L10" s="26" t="n">
        <v>10390</v>
      </c>
      <c r="M10" s="26" t="s">
        <v>32</v>
      </c>
      <c r="N10" s="26" t="n">
        <v>17752</v>
      </c>
      <c r="O10" s="26" t="s">
        <v>319</v>
      </c>
      <c r="P10" s="169" t="s">
        <v>319</v>
      </c>
      <c r="Q10" s="172" t="n">
        <v>42508</v>
      </c>
      <c r="R10" s="172" t="n">
        <v>43602</v>
      </c>
      <c r="S10" s="26" t="s">
        <v>319</v>
      </c>
      <c r="T10" s="26" t="s">
        <v>319</v>
      </c>
    </row>
    <row r="11" customFormat="false" ht="36.75" hidden="false" customHeight="true" outlineLevel="0" collapsed="false">
      <c r="A11" s="26" t="n">
        <v>2</v>
      </c>
      <c r="B11" s="26" t="s">
        <v>320</v>
      </c>
      <c r="C11" s="26" t="s">
        <v>321</v>
      </c>
      <c r="D11" s="26" t="s">
        <v>322</v>
      </c>
      <c r="E11" s="26" t="s">
        <v>323</v>
      </c>
      <c r="F11" s="26" t="s">
        <v>317</v>
      </c>
      <c r="G11" s="26" t="n">
        <v>11100</v>
      </c>
      <c r="H11" s="26" t="n">
        <v>1998</v>
      </c>
      <c r="I11" s="26" t="s">
        <v>324</v>
      </c>
      <c r="J11" s="26" t="n">
        <v>6</v>
      </c>
      <c r="K11" s="26" t="n">
        <v>6430</v>
      </c>
      <c r="L11" s="26" t="n">
        <v>15400</v>
      </c>
      <c r="M11" s="26" t="s">
        <v>32</v>
      </c>
      <c r="N11" s="26" t="n">
        <v>25616</v>
      </c>
      <c r="O11" s="26" t="s">
        <v>319</v>
      </c>
      <c r="P11" s="169" t="s">
        <v>319</v>
      </c>
      <c r="Q11" s="172" t="n">
        <v>42342</v>
      </c>
      <c r="R11" s="172" t="n">
        <v>43437</v>
      </c>
      <c r="S11" s="26" t="s">
        <v>319</v>
      </c>
      <c r="T11" s="26" t="s">
        <v>319</v>
      </c>
    </row>
    <row r="12" customFormat="false" ht="36.75" hidden="false" customHeight="true" outlineLevel="0" collapsed="false">
      <c r="A12" s="26" t="n">
        <v>3</v>
      </c>
      <c r="B12" s="26" t="s">
        <v>325</v>
      </c>
      <c r="C12" s="26" t="s">
        <v>326</v>
      </c>
      <c r="D12" s="26" t="s">
        <v>327</v>
      </c>
      <c r="E12" s="26" t="s">
        <v>328</v>
      </c>
      <c r="F12" s="26" t="s">
        <v>317</v>
      </c>
      <c r="G12" s="26" t="n">
        <v>2417</v>
      </c>
      <c r="H12" s="26" t="n">
        <v>2005</v>
      </c>
      <c r="I12" s="26" t="s">
        <v>329</v>
      </c>
      <c r="J12" s="26" t="n">
        <v>5</v>
      </c>
      <c r="K12" s="26" t="n">
        <v>1006</v>
      </c>
      <c r="L12" s="26" t="n">
        <v>3490</v>
      </c>
      <c r="M12" s="26" t="s">
        <v>32</v>
      </c>
      <c r="N12" s="26" t="n">
        <v>12678</v>
      </c>
      <c r="O12" s="26" t="s">
        <v>319</v>
      </c>
      <c r="P12" s="169" t="s">
        <v>319</v>
      </c>
      <c r="Q12" s="172" t="n">
        <v>42332</v>
      </c>
      <c r="R12" s="172" t="n">
        <v>43427</v>
      </c>
      <c r="S12" s="26" t="s">
        <v>330</v>
      </c>
      <c r="T12" s="26" t="s">
        <v>330</v>
      </c>
    </row>
    <row r="13" customFormat="false" ht="36.75" hidden="false" customHeight="true" outlineLevel="0" collapsed="false">
      <c r="A13" s="174" t="s">
        <v>331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36.75" hidden="false" customHeight="true" outlineLevel="0" collapsed="false">
      <c r="A14" s="26" t="n">
        <v>4</v>
      </c>
      <c r="B14" s="26" t="s">
        <v>332</v>
      </c>
      <c r="C14" s="26" t="s">
        <v>333</v>
      </c>
      <c r="D14" s="26" t="s">
        <v>334</v>
      </c>
      <c r="E14" s="26" t="s">
        <v>335</v>
      </c>
      <c r="F14" s="26" t="s">
        <v>317</v>
      </c>
      <c r="G14" s="26" t="n">
        <v>6842</v>
      </c>
      <c r="H14" s="26" t="n">
        <v>1981</v>
      </c>
      <c r="I14" s="26" t="s">
        <v>336</v>
      </c>
      <c r="J14" s="26" t="n">
        <v>6</v>
      </c>
      <c r="K14" s="26" t="n">
        <v>2500</v>
      </c>
      <c r="L14" s="26" t="n">
        <v>11000</v>
      </c>
      <c r="M14" s="26" t="s">
        <v>32</v>
      </c>
      <c r="N14" s="26" t="n">
        <v>21030</v>
      </c>
      <c r="O14" s="26" t="s">
        <v>319</v>
      </c>
      <c r="P14" s="169" t="s">
        <v>319</v>
      </c>
      <c r="Q14" s="172" t="n">
        <v>42373</v>
      </c>
      <c r="R14" s="172" t="n">
        <v>43468</v>
      </c>
      <c r="S14" s="26" t="s">
        <v>319</v>
      </c>
      <c r="T14" s="26" t="s">
        <v>319</v>
      </c>
    </row>
    <row r="15" customFormat="false" ht="36.75" hidden="false" customHeight="true" outlineLevel="0" collapsed="false">
      <c r="A15" s="26" t="n">
        <v>6</v>
      </c>
      <c r="B15" s="26" t="s">
        <v>337</v>
      </c>
      <c r="C15" s="26" t="s">
        <v>338</v>
      </c>
      <c r="D15" s="26" t="s">
        <v>339</v>
      </c>
      <c r="E15" s="15" t="s">
        <v>340</v>
      </c>
      <c r="F15" s="26" t="s">
        <v>317</v>
      </c>
      <c r="G15" s="26" t="n">
        <v>2417</v>
      </c>
      <c r="H15" s="26" t="n">
        <v>1996</v>
      </c>
      <c r="I15" s="26"/>
      <c r="J15" s="26" t="n">
        <v>7</v>
      </c>
      <c r="K15" s="26" t="n">
        <v>800</v>
      </c>
      <c r="L15" s="26" t="n">
        <v>3000</v>
      </c>
      <c r="M15" s="26" t="s">
        <v>32</v>
      </c>
      <c r="N15" s="26" t="n">
        <v>12480</v>
      </c>
      <c r="O15" s="26" t="s">
        <v>319</v>
      </c>
      <c r="P15" s="169" t="s">
        <v>319</v>
      </c>
      <c r="Q15" s="172" t="n">
        <v>42555</v>
      </c>
      <c r="R15" s="172" t="n">
        <v>43649</v>
      </c>
      <c r="S15" s="26" t="s">
        <v>330</v>
      </c>
      <c r="T15" s="26" t="s">
        <v>330</v>
      </c>
    </row>
    <row r="16" customFormat="false" ht="36.75" hidden="false" customHeight="true" outlineLevel="0" collapsed="false">
      <c r="A16" s="174" t="s">
        <v>341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</row>
    <row r="17" customFormat="false" ht="36.75" hidden="false" customHeight="true" outlineLevel="0" collapsed="false">
      <c r="A17" s="26" t="n">
        <v>5</v>
      </c>
      <c r="B17" s="26" t="s">
        <v>313</v>
      </c>
      <c r="C17" s="26" t="s">
        <v>342</v>
      </c>
      <c r="D17" s="26" t="n">
        <v>823303</v>
      </c>
      <c r="E17" s="26" t="s">
        <v>343</v>
      </c>
      <c r="F17" s="26" t="s">
        <v>317</v>
      </c>
      <c r="G17" s="26" t="n">
        <v>6842</v>
      </c>
      <c r="H17" s="26" t="n">
        <v>1978</v>
      </c>
      <c r="I17" s="26" t="s">
        <v>344</v>
      </c>
      <c r="J17" s="26" t="n">
        <v>6</v>
      </c>
      <c r="K17" s="26"/>
      <c r="L17" s="26" t="n">
        <v>12350</v>
      </c>
      <c r="M17" s="26" t="s">
        <v>32</v>
      </c>
      <c r="N17" s="26" t="n">
        <v>43126</v>
      </c>
      <c r="O17" s="26" t="s">
        <v>319</v>
      </c>
      <c r="P17" s="169" t="s">
        <v>319</v>
      </c>
      <c r="Q17" s="172" t="n">
        <v>42373</v>
      </c>
      <c r="R17" s="172" t="n">
        <v>43468</v>
      </c>
      <c r="S17" s="26" t="s">
        <v>319</v>
      </c>
      <c r="T17" s="26" t="s">
        <v>319</v>
      </c>
    </row>
    <row r="26" customFormat="false" ht="12.75" hidden="false" customHeight="false" outlineLevel="0" collapsed="false">
      <c r="E26" s="2"/>
    </row>
  </sheetData>
  <mergeCells count="24">
    <mergeCell ref="A3:K3"/>
    <mergeCell ref="L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R5"/>
    <mergeCell ref="S4:T5"/>
    <mergeCell ref="A7:T7"/>
    <mergeCell ref="A9:T9"/>
    <mergeCell ref="A13:T13"/>
    <mergeCell ref="A16:T16"/>
  </mergeCells>
  <printOptions headings="false" gridLines="false" gridLinesSet="true" horizontalCentered="false" verticalCentered="false"/>
  <pageMargins left="0.35" right="0.1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9.42"/>
    <col collapsed="false" customWidth="true" hidden="false" outlineLevel="0" max="3" min="3" style="0" width="37.85"/>
  </cols>
  <sheetData>
    <row r="1" customFormat="false" ht="15.75" hidden="false" customHeight="false" outlineLevel="0" collapsed="false">
      <c r="A1" s="103" t="s">
        <v>345</v>
      </c>
    </row>
    <row r="5" customFormat="false" ht="25.5" hidden="false" customHeight="false" outlineLevel="0" collapsed="false">
      <c r="A5" s="175" t="s">
        <v>283</v>
      </c>
      <c r="B5" s="175" t="s">
        <v>346</v>
      </c>
      <c r="C5" s="176" t="s">
        <v>347</v>
      </c>
    </row>
    <row r="6" customFormat="false" ht="12.75" hidden="false" customHeight="false" outlineLevel="0" collapsed="false">
      <c r="A6" s="115" t="s">
        <v>348</v>
      </c>
      <c r="B6" s="115"/>
      <c r="C6" s="115"/>
    </row>
    <row r="7" customFormat="false" ht="38.25" hidden="false" customHeight="false" outlineLevel="0" collapsed="false">
      <c r="A7" s="177" t="s">
        <v>349</v>
      </c>
      <c r="B7" s="178" t="s">
        <v>350</v>
      </c>
      <c r="C7" s="179" t="s">
        <v>351</v>
      </c>
    </row>
    <row r="8" customFormat="false" ht="12.75" hidden="false" customHeight="false" outlineLevel="0" collapsed="false">
      <c r="A8" s="177" t="s">
        <v>352</v>
      </c>
      <c r="B8" s="122" t="s">
        <v>353</v>
      </c>
      <c r="C8" s="180" t="s">
        <v>354</v>
      </c>
    </row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1:15:22Z</dcterms:created>
  <dc:creator>Maximus Broker</dc:creator>
  <dc:description/>
  <dc:language>en-US</dc:language>
  <cp:lastModifiedBy>Admin</cp:lastModifiedBy>
  <cp:lastPrinted>2015-06-11T10:45:02Z</cp:lastPrinted>
  <dcterms:modified xsi:type="dcterms:W3CDTF">2015-06-15T10:09:00Z</dcterms:modified>
  <cp:revision>0</cp:revision>
  <dc:subject/>
  <dc:title/>
</cp:coreProperties>
</file>